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4100.59</v>
      </c>
      <c r="C7" s="9" t="n">
        <v>177399.2</v>
      </c>
      <c r="D7" s="9" t="n">
        <v>156701.39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7546.08</v>
      </c>
      <c r="C9" s="11" t="n">
        <v>6048.49</v>
      </c>
      <c r="D9" s="11" t="n">
        <v>1497.59</v>
      </c>
    </row>
    <row r="10" s="13" customFormat="true" ht="18.75" hidden="false" customHeight="false" outlineLevel="0" collapsed="false">
      <c r="A10" s="12" t="s">
        <v>9</v>
      </c>
      <c r="B10" s="11" t="n">
        <v>39051.07</v>
      </c>
      <c r="C10" s="11" t="n">
        <v>22274.66</v>
      </c>
      <c r="D10" s="11" t="n">
        <v>16776.41</v>
      </c>
    </row>
    <row r="11" s="13" customFormat="true" ht="18.75" hidden="false" customHeight="false" outlineLevel="0" collapsed="false">
      <c r="A11" s="12" t="s">
        <v>10</v>
      </c>
      <c r="B11" s="11" t="n">
        <v>79969.54</v>
      </c>
      <c r="C11" s="11" t="n">
        <v>49210.67</v>
      </c>
      <c r="D11" s="11" t="n">
        <v>30758.87</v>
      </c>
    </row>
    <row r="12" s="13" customFormat="true" ht="18.75" hidden="false" customHeight="false" outlineLevel="0" collapsed="false">
      <c r="A12" s="12" t="s">
        <v>11</v>
      </c>
      <c r="B12" s="11" t="n">
        <v>132633.21</v>
      </c>
      <c r="C12" s="11" t="n">
        <v>77191.57</v>
      </c>
      <c r="D12" s="11" t="n">
        <v>55441.64</v>
      </c>
    </row>
    <row r="13" customFormat="false" ht="18.75" hidden="false" customHeight="false" outlineLevel="0" collapsed="false">
      <c r="A13" s="12" t="s">
        <v>12</v>
      </c>
      <c r="B13" s="11" t="n">
        <v>74553.17</v>
      </c>
      <c r="C13" s="11" t="n">
        <v>22326.31</v>
      </c>
      <c r="D13" s="11" t="n">
        <v>52226.87</v>
      </c>
    </row>
    <row r="14" customFormat="false" ht="18.75" hidden="false" customHeight="false" outlineLevel="0" collapsed="false">
      <c r="A14" s="14" t="s">
        <v>13</v>
      </c>
      <c r="B14" s="11" t="n">
        <v>347.51</v>
      </c>
      <c r="C14" s="11" t="n">
        <v>347.51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99.9999970068894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25862516435544</v>
      </c>
      <c r="C19" s="18" t="n">
        <f aca="false">C9*100/C$7</f>
        <v>3.40953623240691</v>
      </c>
      <c r="D19" s="18" t="n">
        <f aca="false">D9*100/D$7</f>
        <v>0.955696691650278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11.6884169525112</v>
      </c>
      <c r="C20" s="18" t="n">
        <f aca="false">C10*100/C$7</f>
        <v>12.5562347519042</v>
      </c>
      <c r="D20" s="18" t="n">
        <f aca="false">D10*100/D$7</f>
        <v>10.7059739546663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3.9357673687436</v>
      </c>
      <c r="C21" s="18" t="n">
        <f aca="false">C11*100/C$7</f>
        <v>27.7400743633568</v>
      </c>
      <c r="D21" s="18" t="n">
        <f aca="false">D11*100/D$7</f>
        <v>19.6289707449309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39.6985859857356</v>
      </c>
      <c r="C22" s="18" t="n">
        <f aca="false">C12*100/C$7</f>
        <v>43.5129188857672</v>
      </c>
      <c r="D22" s="18" t="n">
        <f aca="false">D12*100/D$7</f>
        <v>35.3804391907436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2.3145879508923</v>
      </c>
      <c r="C23" s="18" t="n">
        <f aca="false">C13*100/C$7</f>
        <v>12.5853498775643</v>
      </c>
      <c r="D23" s="18" t="n">
        <f aca="false">D13*100/D$7</f>
        <v>33.3289130364447</v>
      </c>
    </row>
    <row r="24" customFormat="false" ht="18.75" hidden="false" customHeight="false" outlineLevel="0" collapsed="false">
      <c r="A24" s="14" t="s">
        <v>13</v>
      </c>
      <c r="B24" s="18" t="n">
        <f aca="false">B14*100/B$7</f>
        <v>0.104013584651257</v>
      </c>
      <c r="C24" s="18" t="n">
        <f aca="false">C14*100/C$7</f>
        <v>0.195891526004627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4:10Z</cp:lastPrinted>
  <dcterms:modified xsi:type="dcterms:W3CDTF">2016-12-23T09:20:09Z</dcterms:modified>
  <cp:revision>0</cp:revision>
  <dc:subject/>
  <dc:title/>
</cp:coreProperties>
</file>