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 เดือน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47363.3</v>
      </c>
      <c r="C7" s="9" t="n">
        <v>185390.72</v>
      </c>
      <c r="D7" s="9" t="n">
        <v>161972.58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9765.76</v>
      </c>
      <c r="C9" s="11" t="n">
        <v>7040.34</v>
      </c>
      <c r="D9" s="11" t="n">
        <v>2725.41</v>
      </c>
    </row>
    <row r="10" s="13" customFormat="true" ht="21.75" hidden="false" customHeight="false" outlineLevel="0" collapsed="false">
      <c r="A10" s="12" t="s">
        <v>9</v>
      </c>
      <c r="B10" s="11" t="n">
        <v>38744.62</v>
      </c>
      <c r="C10" s="11" t="n">
        <v>22540.32</v>
      </c>
      <c r="D10" s="11" t="n">
        <v>16204.31</v>
      </c>
    </row>
    <row r="11" s="13" customFormat="true" ht="21.75" hidden="false" customHeight="false" outlineLevel="0" collapsed="false">
      <c r="A11" s="12" t="s">
        <v>10</v>
      </c>
      <c r="B11" s="11" t="n">
        <v>73897.13</v>
      </c>
      <c r="C11" s="11" t="n">
        <v>42392.01</v>
      </c>
      <c r="D11" s="11" t="n">
        <v>31505.11</v>
      </c>
    </row>
    <row r="12" s="13" customFormat="true" ht="21.75" hidden="false" customHeight="false" outlineLevel="0" collapsed="false">
      <c r="A12" s="12" t="s">
        <v>11</v>
      </c>
      <c r="B12" s="11" t="n">
        <v>140962.3</v>
      </c>
      <c r="C12" s="11" t="n">
        <v>88110.74</v>
      </c>
      <c r="D12" s="11" t="n">
        <v>52851.56</v>
      </c>
    </row>
    <row r="13" customFormat="false" ht="21.75" hidden="false" customHeight="false" outlineLevel="0" collapsed="false">
      <c r="A13" s="12" t="s">
        <v>12</v>
      </c>
      <c r="B13" s="11" t="n">
        <v>82661.12</v>
      </c>
      <c r="C13" s="11" t="n">
        <v>24625.45</v>
      </c>
      <c r="D13" s="11" t="n">
        <v>58035.67</v>
      </c>
    </row>
    <row r="14" customFormat="false" ht="21.75" hidden="false" customHeight="false" outlineLevel="0" collapsed="false">
      <c r="A14" s="14" t="s">
        <v>13</v>
      </c>
      <c r="B14" s="11" t="n">
        <v>1332.38</v>
      </c>
      <c r="C14" s="11" t="n">
        <v>681.85</v>
      </c>
      <c r="D14" s="11" t="n">
        <v>650.52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4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.00000287883</v>
      </c>
      <c r="C17" s="17" t="n">
        <f aca="false">C7*100/C7</f>
        <v>100</v>
      </c>
      <c r="D17" s="17" t="n">
        <f aca="false">D7*100/D7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81139659831652</v>
      </c>
      <c r="C19" s="18" t="n">
        <f aca="false">C9*100/C$7</f>
        <v>3.79756872404401</v>
      </c>
      <c r="D19" s="18" t="n">
        <f aca="false">D9*100/D$7</f>
        <v>1.68263665368546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1.1539186782254</v>
      </c>
      <c r="C20" s="18" t="n">
        <f aca="false">C10*100/C$7</f>
        <v>12.1582784726226</v>
      </c>
      <c r="D20" s="18" t="n">
        <f aca="false">D10*100/D$7</f>
        <v>10.0043538233447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1.2737298384717</v>
      </c>
      <c r="C21" s="18" t="n">
        <f aca="false">C11*100/C$7</f>
        <v>22.8663063609656</v>
      </c>
      <c r="D21" s="18" t="n">
        <f aca="false">D11*100/D$7</f>
        <v>19.4508910088362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40.580654317828</v>
      </c>
      <c r="C22" s="18" t="n">
        <f aca="false">C12*100/C$7</f>
        <v>47.5270498976432</v>
      </c>
      <c r="D22" s="18" t="n">
        <f aca="false">D12*100/D$7</f>
        <v>32.6299426730129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3.7967338518491</v>
      </c>
      <c r="C23" s="18" t="n">
        <f aca="false">C13*100/C$7</f>
        <v>13.2830003572994</v>
      </c>
      <c r="D23" s="18" t="n">
        <f aca="false">D13*100/D$7</f>
        <v>35.8305523070633</v>
      </c>
    </row>
    <row r="24" customFormat="false" ht="21.75" hidden="false" customHeight="false" outlineLevel="0" collapsed="false">
      <c r="A24" s="14" t="s">
        <v>13</v>
      </c>
      <c r="B24" s="18" t="n">
        <f aca="false">B14*100/B$7</f>
        <v>0.383569594139623</v>
      </c>
      <c r="C24" s="18" t="n">
        <f aca="false">C14*100/C$7</f>
        <v>0.367790793411882</v>
      </c>
      <c r="D24" s="18" t="n">
        <f aca="false">D14*100/D$7</f>
        <v>0.401623534057431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5</v>
      </c>
    </row>
    <row r="28" customFormat="false" ht="21.75" hidden="false" customHeight="false" outlineLevel="0" collapsed="false">
      <c r="A28" s="21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7-04-04T07:15:59Z</dcterms:modified>
  <cp:revision>0</cp:revision>
  <dc:subject/>
  <dc:title/>
</cp:coreProperties>
</file>