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4813.04</v>
      </c>
      <c r="C7" s="9" t="n">
        <v>174926.49</v>
      </c>
      <c r="D7" s="9" t="n">
        <v>159886.55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8906.17</v>
      </c>
      <c r="C9" s="11" t="n">
        <v>7421.14</v>
      </c>
      <c r="D9" s="11" t="n">
        <v>1485.03</v>
      </c>
    </row>
    <row r="10" s="13" customFormat="true" ht="21.75" hidden="false" customHeight="false" outlineLevel="0" collapsed="false">
      <c r="A10" s="12" t="s">
        <v>9</v>
      </c>
      <c r="B10" s="11" t="n">
        <v>41460.77</v>
      </c>
      <c r="C10" s="11" t="n">
        <v>21477.2</v>
      </c>
      <c r="D10" s="11" t="n">
        <v>19983.57</v>
      </c>
    </row>
    <row r="11" s="13" customFormat="true" ht="21.75" hidden="false" customHeight="false" outlineLevel="0" collapsed="false">
      <c r="A11" s="12" t="s">
        <v>10</v>
      </c>
      <c r="B11" s="11" t="n">
        <v>87086.13</v>
      </c>
      <c r="C11" s="11" t="n">
        <v>54636.79</v>
      </c>
      <c r="D11" s="11" t="n">
        <v>32449.35</v>
      </c>
    </row>
    <row r="12" s="13" customFormat="true" ht="21.75" hidden="false" customHeight="false" outlineLevel="0" collapsed="false">
      <c r="A12" s="12" t="s">
        <v>11</v>
      </c>
      <c r="B12" s="11" t="n">
        <v>123731.15</v>
      </c>
      <c r="C12" s="11" t="n">
        <v>71178.61</v>
      </c>
      <c r="D12" s="11" t="n">
        <v>52552.54</v>
      </c>
    </row>
    <row r="13" customFormat="false" ht="21.75" hidden="false" customHeight="false" outlineLevel="0" collapsed="false">
      <c r="A13" s="12" t="s">
        <v>12</v>
      </c>
      <c r="B13" s="11" t="n">
        <v>72779.95</v>
      </c>
      <c r="C13" s="11" t="n">
        <v>19889.01</v>
      </c>
      <c r="D13" s="11" t="n">
        <v>52890.94</v>
      </c>
    </row>
    <row r="14" customFormat="false" ht="21.75" hidden="false" customHeight="false" outlineLevel="0" collapsed="false">
      <c r="A14" s="14" t="s">
        <v>13</v>
      </c>
      <c r="B14" s="11" t="n">
        <v>848.87</v>
      </c>
      <c r="C14" s="11" t="n">
        <v>323.75</v>
      </c>
      <c r="D14" s="11" t="n">
        <v>525.12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4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66004275102308</v>
      </c>
      <c r="C19" s="18" t="n">
        <f aca="false">C9*100/C$7</f>
        <v>4.24243349306329</v>
      </c>
      <c r="D19" s="18" t="n">
        <f aca="false">D9*100/D$7</f>
        <v>0.928802328901337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2.3832602218838</v>
      </c>
      <c r="C20" s="18" t="n">
        <f aca="false">C10*100/C$7</f>
        <v>12.2778431099829</v>
      </c>
      <c r="D20" s="18" t="n">
        <f aca="false">D10*100/D$7</f>
        <v>12.4985935339777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6.0103758204878</v>
      </c>
      <c r="C21" s="18" t="n">
        <f aca="false">C11*100/C$7</f>
        <v>31.2341429820035</v>
      </c>
      <c r="D21" s="18" t="n">
        <f aca="false">D11*100/D$7</f>
        <v>20.2952343395989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6.9552960063921</v>
      </c>
      <c r="C22" s="18" t="n">
        <f aca="false">C12*100/C$7</f>
        <v>40.6905837989432</v>
      </c>
      <c r="D22" s="18" t="n">
        <f aca="false">D12*100/D$7</f>
        <v>32.8686434224768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1.7374896748347</v>
      </c>
      <c r="C23" s="18" t="n">
        <f aca="false">C13*100/C$7</f>
        <v>11.3699245894661</v>
      </c>
      <c r="D23" s="18" t="n">
        <f aca="false">D13*100/D$7</f>
        <v>33.0802934956067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253535525378581</v>
      </c>
      <c r="C24" s="18" t="n">
        <f aca="false">C14*100/C$7</f>
        <v>0.185077743228027</v>
      </c>
      <c r="D24" s="18" t="n">
        <f aca="false">D14*100/D$7</f>
        <v>0.328432879438577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5</v>
      </c>
    </row>
    <row r="28" customFormat="false" ht="21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04-04T07:54:05Z</dcterms:modified>
  <cp:revision>0</cp:revision>
  <dc:subject/>
  <dc:title/>
</cp:coreProperties>
</file>