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Work Status, Sex and Quarterly : 2016 - 2017</t>
  </si>
  <si>
    <r>
      <rPr>
        <sz val="11"/>
        <rFont val="TH SarabunPSK"/>
        <family val="2"/>
      </rPr>
      <t xml:space="preserve">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9 (2016)</t>
  </si>
  <si>
    <t xml:space="preserve">2560 (2017)</t>
  </si>
  <si>
    <t xml:space="preserve">สถานภาพการทำงาน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- 2560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960</xdr:colOff>
      <xdr:row>0</xdr:row>
      <xdr:rowOff>18720</xdr:rowOff>
    </xdr:from>
    <xdr:to>
      <xdr:col>23</xdr:col>
      <xdr:colOff>83160</xdr:colOff>
      <xdr:row>19</xdr:row>
      <xdr:rowOff>90360</xdr:rowOff>
    </xdr:to>
    <xdr:grpSp>
      <xdr:nvGrpSpPr>
        <xdr:cNvPr id="0" name="Group 190"/>
        <xdr:cNvGrpSpPr/>
      </xdr:nvGrpSpPr>
      <xdr:grpSpPr>
        <a:xfrm>
          <a:off x="16635240" y="18720"/>
          <a:ext cx="878040" cy="5834160"/>
          <a:chOff x="16635240" y="18720"/>
          <a:chExt cx="878040" cy="5834160"/>
        </a:xfrm>
      </xdr:grpSpPr>
      <xdr:sp>
        <xdr:nvSpPr>
          <xdr:cNvPr id="1" name="Text Box 6"/>
          <xdr:cNvSpPr/>
        </xdr:nvSpPr>
        <xdr:spPr>
          <a:xfrm>
            <a:off x="16666920" y="1333800"/>
            <a:ext cx="702360" cy="41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35240" y="5498640"/>
            <a:ext cx="878040" cy="35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34480" y="18720"/>
            <a:ext cx="0" cy="54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7"/>
    <col collapsed="false" customWidth="true" hidden="false" outlineLevel="0" max="3" min="3" style="1" width="7.14"/>
    <col collapsed="false" customWidth="true" hidden="false" outlineLevel="0" max="4" min="4" style="1" width="2.42"/>
    <col collapsed="false" customWidth="true" hidden="false" outlineLevel="0" max="13" min="5" style="1" width="10.56"/>
    <col collapsed="false" customWidth="true" hidden="false" outlineLevel="0" max="14" min="14" style="1" width="10.99"/>
    <col collapsed="false" customWidth="true" hidden="false" outlineLevel="0" max="16" min="15" style="1" width="10.56"/>
    <col collapsed="false" customWidth="true" hidden="false" outlineLevel="0" max="19" min="17" style="1" width="12.42"/>
    <col collapsed="false" customWidth="true" hidden="false" outlineLevel="0" max="20" min="20" style="1" width="2.84"/>
    <col collapsed="false" customWidth="true" hidden="false" outlineLevel="0" max="21" min="21" style="1" width="33.41"/>
    <col collapsed="false" customWidth="false" hidden="false" outlineLevel="0" max="257" min="22" style="1" width="12.99"/>
  </cols>
  <sheetData>
    <row r="1" s="2" customFormat="true" ht="18.75" hidden="false" customHeight="false" outlineLevel="0" collapsed="false">
      <c r="B1" s="3" t="s">
        <v>0</v>
      </c>
      <c r="C1" s="4" t="n">
        <v>2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5</v>
      </c>
      <c r="D2" s="2" t="s">
        <v>3</v>
      </c>
    </row>
    <row r="3" s="7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U3" s="8" t="s">
        <v>4</v>
      </c>
    </row>
    <row r="4" s="7" customFormat="true" ht="21.75" hidden="false" customHeight="true" outlineLevel="0" collapsed="false">
      <c r="A4" s="9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6</v>
      </c>
      <c r="R4" s="10"/>
      <c r="S4" s="10"/>
      <c r="T4" s="11"/>
      <c r="U4" s="9"/>
    </row>
    <row r="5" s="7" customFormat="true" ht="22.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3" t="s">
        <v>8</v>
      </c>
      <c r="R5" s="13"/>
      <c r="S5" s="13"/>
      <c r="T5" s="14" t="s">
        <v>12</v>
      </c>
      <c r="U5" s="14"/>
    </row>
    <row r="6" s="7" customFormat="true" ht="22.5" hidden="false" customHeight="true" outlineLevel="0" collapsed="false">
      <c r="A6" s="12"/>
      <c r="B6" s="12"/>
      <c r="C6" s="12"/>
      <c r="D6" s="12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4"/>
      <c r="U6" s="14"/>
    </row>
    <row r="7" s="7" customFormat="true" ht="22.5" hidden="false" customHeight="true" outlineLevel="0" collapsed="false">
      <c r="A7" s="12"/>
      <c r="B7" s="12"/>
      <c r="C7" s="12"/>
      <c r="D7" s="12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4"/>
      <c r="U7" s="14"/>
    </row>
    <row r="8" s="7" customFormat="true" ht="22.5" hidden="false" customHeight="true" outlineLevel="0" collapsed="false">
      <c r="A8" s="12"/>
      <c r="B8" s="12"/>
      <c r="C8" s="12"/>
      <c r="D8" s="12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4"/>
      <c r="U8" s="14"/>
    </row>
    <row r="9" s="27" customFormat="true" ht="35.25" hidden="false" customHeight="true" outlineLevel="0" collapsed="false">
      <c r="A9" s="24" t="s">
        <v>23</v>
      </c>
      <c r="B9" s="24"/>
      <c r="C9" s="24"/>
      <c r="D9" s="24"/>
      <c r="E9" s="25" t="n">
        <f aca="false">SUM(E10:E15)</f>
        <v>263715</v>
      </c>
      <c r="F9" s="25" t="n">
        <f aca="false">SUM(F10:F15)</f>
        <v>134579</v>
      </c>
      <c r="G9" s="25" t="n">
        <f aca="false">SUM(G10:G15)</f>
        <v>129136</v>
      </c>
      <c r="H9" s="25" t="n">
        <f aca="false">SUM(H10:H15)</f>
        <v>257276</v>
      </c>
      <c r="I9" s="25" t="n">
        <f aca="false">SUM(I10:I15)</f>
        <v>134201</v>
      </c>
      <c r="J9" s="25" t="n">
        <f aca="false">SUM(J10:J15)</f>
        <v>123075</v>
      </c>
      <c r="K9" s="25" t="n">
        <f aca="false">SUM(K10:K15)</f>
        <v>264112</v>
      </c>
      <c r="L9" s="25" t="n">
        <f aca="false">SUM(L10:L15)</f>
        <v>137712</v>
      </c>
      <c r="M9" s="25" t="n">
        <f aca="false">SUM(M10:M15)</f>
        <v>126400</v>
      </c>
      <c r="N9" s="25" t="n">
        <f aca="false">SUM(N10:N15)</f>
        <v>253893</v>
      </c>
      <c r="O9" s="25" t="n">
        <f aca="false">SUM(O10:O15)</f>
        <v>133740</v>
      </c>
      <c r="P9" s="25" t="n">
        <f aca="false">SUM(P10:P15)</f>
        <v>120155</v>
      </c>
      <c r="Q9" s="25" t="n">
        <f aca="false">SUM(Q10:Q15)</f>
        <v>258628.47</v>
      </c>
      <c r="R9" s="25" t="n">
        <f aca="false">SUM(R10:R15)</f>
        <v>134813.89</v>
      </c>
      <c r="S9" s="25" t="n">
        <f aca="false">SUM(S10:S15)</f>
        <v>123814.59</v>
      </c>
      <c r="T9" s="26" t="s">
        <v>20</v>
      </c>
      <c r="U9" s="26"/>
    </row>
    <row r="10" s="7" customFormat="true" ht="35.25" hidden="false" customHeight="true" outlineLevel="0" collapsed="false">
      <c r="A10" s="28" t="s">
        <v>24</v>
      </c>
      <c r="E10" s="29" t="n">
        <v>6715</v>
      </c>
      <c r="F10" s="30" t="n">
        <v>4663</v>
      </c>
      <c r="G10" s="31" t="n">
        <v>2052</v>
      </c>
      <c r="H10" s="32" t="n">
        <v>6042</v>
      </c>
      <c r="I10" s="30" t="n">
        <v>5034</v>
      </c>
      <c r="J10" s="32" t="n">
        <v>1008</v>
      </c>
      <c r="K10" s="30" t="n">
        <v>5863</v>
      </c>
      <c r="L10" s="32" t="n">
        <v>3892</v>
      </c>
      <c r="M10" s="30" t="n">
        <v>1971</v>
      </c>
      <c r="N10" s="30" t="n">
        <v>5517</v>
      </c>
      <c r="O10" s="30" t="n">
        <v>2813</v>
      </c>
      <c r="P10" s="30" t="n">
        <v>2705</v>
      </c>
      <c r="Q10" s="32" t="n">
        <v>5027.17</v>
      </c>
      <c r="R10" s="30" t="n">
        <v>3037.9</v>
      </c>
      <c r="S10" s="32" t="n">
        <v>1989.27</v>
      </c>
      <c r="T10" s="33" t="s">
        <v>25</v>
      </c>
    </row>
    <row r="11" s="7" customFormat="true" ht="35.25" hidden="false" customHeight="true" outlineLevel="0" collapsed="false">
      <c r="A11" s="28" t="s">
        <v>26</v>
      </c>
      <c r="E11" s="29" t="n">
        <v>18501</v>
      </c>
      <c r="F11" s="30" t="n">
        <v>9075</v>
      </c>
      <c r="G11" s="31" t="n">
        <v>9426</v>
      </c>
      <c r="H11" s="32" t="n">
        <v>15653</v>
      </c>
      <c r="I11" s="30" t="n">
        <v>6843</v>
      </c>
      <c r="J11" s="32" t="n">
        <v>8810</v>
      </c>
      <c r="K11" s="30" t="n">
        <v>18926</v>
      </c>
      <c r="L11" s="32" t="n">
        <v>7854</v>
      </c>
      <c r="M11" s="30" t="n">
        <v>11072</v>
      </c>
      <c r="N11" s="30" t="n">
        <v>21992</v>
      </c>
      <c r="O11" s="30" t="n">
        <v>11050</v>
      </c>
      <c r="P11" s="30" t="n">
        <v>10942</v>
      </c>
      <c r="Q11" s="32" t="n">
        <v>20758.61</v>
      </c>
      <c r="R11" s="30" t="n">
        <v>9496.41</v>
      </c>
      <c r="S11" s="32" t="n">
        <v>11262.2</v>
      </c>
      <c r="T11" s="33" t="s">
        <v>27</v>
      </c>
    </row>
    <row r="12" s="7" customFormat="true" ht="35.25" hidden="false" customHeight="true" outlineLevel="0" collapsed="false">
      <c r="A12" s="28" t="s">
        <v>28</v>
      </c>
      <c r="E12" s="29" t="n">
        <v>108713</v>
      </c>
      <c r="F12" s="30" t="n">
        <v>57293</v>
      </c>
      <c r="G12" s="31" t="n">
        <v>51420</v>
      </c>
      <c r="H12" s="32" t="n">
        <v>106285</v>
      </c>
      <c r="I12" s="30" t="n">
        <v>54544</v>
      </c>
      <c r="J12" s="32" t="n">
        <v>51741</v>
      </c>
      <c r="K12" s="30" t="n">
        <v>108110</v>
      </c>
      <c r="L12" s="32" t="n">
        <v>56104</v>
      </c>
      <c r="M12" s="30" t="n">
        <v>52006</v>
      </c>
      <c r="N12" s="30" t="n">
        <v>100705</v>
      </c>
      <c r="O12" s="30" t="n">
        <v>53313</v>
      </c>
      <c r="P12" s="30" t="n">
        <v>47393</v>
      </c>
      <c r="Q12" s="32" t="n">
        <v>100082.9</v>
      </c>
      <c r="R12" s="30" t="n">
        <v>52385.99</v>
      </c>
      <c r="S12" s="32" t="n">
        <v>47696.91</v>
      </c>
      <c r="T12" s="33" t="s">
        <v>29</v>
      </c>
    </row>
    <row r="13" s="7" customFormat="true" ht="35.25" hidden="false" customHeight="true" outlineLevel="0" collapsed="false">
      <c r="A13" s="28" t="s">
        <v>30</v>
      </c>
      <c r="E13" s="29" t="n">
        <v>86413</v>
      </c>
      <c r="F13" s="30" t="n">
        <v>49279</v>
      </c>
      <c r="G13" s="31" t="n">
        <v>37134</v>
      </c>
      <c r="H13" s="32" t="n">
        <v>89346</v>
      </c>
      <c r="I13" s="30" t="n">
        <v>55014</v>
      </c>
      <c r="J13" s="32" t="n">
        <v>34332</v>
      </c>
      <c r="K13" s="30" t="n">
        <v>87260</v>
      </c>
      <c r="L13" s="32" t="n">
        <v>53879</v>
      </c>
      <c r="M13" s="30" t="n">
        <v>33381</v>
      </c>
      <c r="N13" s="30" t="n">
        <v>84093</v>
      </c>
      <c r="O13" s="30" t="n">
        <v>52244</v>
      </c>
      <c r="P13" s="30" t="n">
        <v>31849</v>
      </c>
      <c r="Q13" s="32" t="n">
        <v>89606.17</v>
      </c>
      <c r="R13" s="30" t="n">
        <v>56560.36</v>
      </c>
      <c r="S13" s="32" t="n">
        <v>33045.81</v>
      </c>
      <c r="T13" s="33" t="s">
        <v>31</v>
      </c>
    </row>
    <row r="14" s="7" customFormat="true" ht="35.25" hidden="false" customHeight="true" outlineLevel="0" collapsed="false">
      <c r="A14" s="28" t="s">
        <v>32</v>
      </c>
      <c r="E14" s="29" t="n">
        <v>43373</v>
      </c>
      <c r="F14" s="30" t="n">
        <v>14269</v>
      </c>
      <c r="G14" s="31" t="n">
        <v>29104</v>
      </c>
      <c r="H14" s="32" t="n">
        <v>39813</v>
      </c>
      <c r="I14" s="30" t="n">
        <v>12766</v>
      </c>
      <c r="J14" s="32" t="n">
        <v>27047</v>
      </c>
      <c r="K14" s="30" t="n">
        <v>43953</v>
      </c>
      <c r="L14" s="32" t="n">
        <v>15983</v>
      </c>
      <c r="M14" s="30" t="n">
        <v>27970</v>
      </c>
      <c r="N14" s="30" t="n">
        <v>41586</v>
      </c>
      <c r="O14" s="30" t="n">
        <v>14320</v>
      </c>
      <c r="P14" s="30" t="n">
        <v>27266</v>
      </c>
      <c r="Q14" s="32" t="n">
        <v>43153.62</v>
      </c>
      <c r="R14" s="30" t="n">
        <v>13333.23</v>
      </c>
      <c r="S14" s="32" t="n">
        <v>29820.4</v>
      </c>
      <c r="T14" s="33" t="s">
        <v>33</v>
      </c>
    </row>
    <row r="15" s="7" customFormat="true" ht="35.25" hidden="false" customHeight="true" outlineLevel="0" collapsed="false">
      <c r="A15" s="28" t="s">
        <v>34</v>
      </c>
      <c r="E15" s="29" t="s">
        <v>35</v>
      </c>
      <c r="F15" s="29" t="s">
        <v>35</v>
      </c>
      <c r="G15" s="29" t="s">
        <v>35</v>
      </c>
      <c r="H15" s="29" t="n">
        <v>137</v>
      </c>
      <c r="I15" s="29" t="s">
        <v>35</v>
      </c>
      <c r="J15" s="29" t="n">
        <v>137</v>
      </c>
      <c r="K15" s="29" t="s">
        <v>35</v>
      </c>
      <c r="L15" s="29" t="s">
        <v>35</v>
      </c>
      <c r="M15" s="29" t="s">
        <v>35</v>
      </c>
      <c r="N15" s="29" t="s">
        <v>35</v>
      </c>
      <c r="O15" s="29" t="s">
        <v>35</v>
      </c>
      <c r="P15" s="29" t="s">
        <v>35</v>
      </c>
      <c r="Q15" s="29" t="s">
        <v>35</v>
      </c>
      <c r="R15" s="29" t="s">
        <v>35</v>
      </c>
      <c r="S15" s="29" t="s">
        <v>35</v>
      </c>
      <c r="T15" s="33" t="s">
        <v>36</v>
      </c>
    </row>
    <row r="16" s="7" customFormat="true" ht="6" hidden="false" customHeight="true" outlineLevel="0" collapsed="false">
      <c r="A16" s="34"/>
      <c r="B16" s="34"/>
      <c r="C16" s="34"/>
      <c r="D16" s="34"/>
      <c r="E16" s="35"/>
      <c r="F16" s="36"/>
      <c r="G16" s="37"/>
      <c r="H16" s="38"/>
      <c r="I16" s="36"/>
      <c r="J16" s="38"/>
      <c r="K16" s="36"/>
      <c r="L16" s="38"/>
      <c r="M16" s="36"/>
      <c r="N16" s="36"/>
      <c r="O16" s="36"/>
      <c r="P16" s="36"/>
      <c r="Q16" s="38"/>
      <c r="R16" s="36"/>
      <c r="S16" s="37"/>
      <c r="T16" s="39"/>
      <c r="U16" s="34"/>
    </row>
    <row r="17" s="7" customFormat="true" ht="6" hidden="false" customHeight="true" outlineLevel="0" collapsed="false">
      <c r="S17" s="6"/>
      <c r="T17" s="6"/>
    </row>
    <row r="18" s="7" customFormat="true" ht="15" hidden="false" customHeight="false" outlineLevel="0" collapsed="false">
      <c r="B18" s="40" t="s">
        <v>37</v>
      </c>
      <c r="C18" s="41" t="s">
        <v>38</v>
      </c>
    </row>
    <row r="19" s="7" customFormat="true" ht="15" hidden="false" customHeight="false" outlineLevel="0" collapsed="false">
      <c r="B19" s="42" t="s">
        <v>39</v>
      </c>
      <c r="C19" s="43" t="s">
        <v>40</v>
      </c>
    </row>
    <row r="20" s="44" customFormat="true" ht="17.25" hidden="false" customHeight="false" outlineLevel="0" collapsed="false"/>
    <row r="21" s="45" customFormat="true" ht="15.75" hidden="false" customHeight="false" outlineLevel="0" collapsed="false"/>
    <row r="22" s="45" customFormat="true" ht="15.75" hidden="false" customHeight="false" outlineLevel="0" collapsed="false"/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0:01:10Z</dcterms:created>
  <dc:creator>NSO</dc:creator>
  <dc:description/>
  <dc:language>en-US</dc:language>
  <cp:lastModifiedBy>NSO</cp:lastModifiedBy>
  <dcterms:modified xsi:type="dcterms:W3CDTF">2017-08-28T10:02:06Z</dcterms:modified>
  <cp:revision>0</cp:revision>
  <dc:subject/>
  <dc:title/>
</cp:coreProperties>
</file>