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52383.31</v>
      </c>
      <c r="C7" s="9" t="n">
        <v>187520.1</v>
      </c>
      <c r="D7" s="9" t="n">
        <v>164863.21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8842.95</v>
      </c>
      <c r="C9" s="11" t="n">
        <v>6239.59</v>
      </c>
      <c r="D9" s="11" t="n">
        <v>2603.35</v>
      </c>
    </row>
    <row r="10" s="13" customFormat="true" ht="21.75" hidden="false" customHeight="false" outlineLevel="0" collapsed="false">
      <c r="A10" s="12" t="s">
        <v>9</v>
      </c>
      <c r="B10" s="11" t="n">
        <v>34626.57</v>
      </c>
      <c r="C10" s="11" t="n">
        <v>19738.56</v>
      </c>
      <c r="D10" s="11" t="n">
        <v>14888.01</v>
      </c>
    </row>
    <row r="11" s="13" customFormat="true" ht="21.75" hidden="false" customHeight="false" outlineLevel="0" collapsed="false">
      <c r="A11" s="12" t="s">
        <v>10</v>
      </c>
      <c r="B11" s="11" t="n">
        <v>79205.1</v>
      </c>
      <c r="C11" s="11" t="n">
        <v>46803.52</v>
      </c>
      <c r="D11" s="11" t="n">
        <v>32401.58</v>
      </c>
    </row>
    <row r="12" s="13" customFormat="true" ht="21.75" hidden="false" customHeight="false" outlineLevel="0" collapsed="false">
      <c r="A12" s="12" t="s">
        <v>11</v>
      </c>
      <c r="B12" s="11" t="n">
        <v>140849.34</v>
      </c>
      <c r="C12" s="11" t="n">
        <v>86139.79</v>
      </c>
      <c r="D12" s="11" t="n">
        <v>54709.55</v>
      </c>
    </row>
    <row r="13" customFormat="false" ht="21.75" hidden="false" customHeight="false" outlineLevel="0" collapsed="false">
      <c r="A13" s="12" t="s">
        <v>12</v>
      </c>
      <c r="B13" s="11" t="n">
        <v>87001.37</v>
      </c>
      <c r="C13" s="11" t="n">
        <v>27746.67</v>
      </c>
      <c r="D13" s="11" t="n">
        <v>59254.7</v>
      </c>
    </row>
    <row r="14" customFormat="false" ht="21.75" hidden="false" customHeight="false" outlineLevel="0" collapsed="false">
      <c r="A14" s="14" t="s">
        <v>13</v>
      </c>
      <c r="B14" s="11" t="n">
        <v>1857.98</v>
      </c>
      <c r="C14" s="11" t="n">
        <v>851.97</v>
      </c>
      <c r="D14" s="11" t="n">
        <v>1006.0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50946902110659</v>
      </c>
      <c r="C19" s="18" t="n">
        <f aca="false">C9*100/C$7</f>
        <v>3.32742463341263</v>
      </c>
      <c r="D19" s="18" t="n">
        <f aca="false">D9*100/D$7</f>
        <v>1.57909699805069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9.82639331017125</v>
      </c>
      <c r="C20" s="18" t="n">
        <f aca="false">C10*100/C$7</f>
        <v>10.5261036016939</v>
      </c>
      <c r="D20" s="18" t="n">
        <f aca="false">D10*100/D$7</f>
        <v>9.0305229408065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2.4769725898766</v>
      </c>
      <c r="C21" s="18" t="n">
        <f aca="false">C11*100/C$7</f>
        <v>24.9592017069104</v>
      </c>
      <c r="D21" s="18" t="n">
        <f aca="false">D11*100/D$7</f>
        <v>19.6536146542337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9.9704912244567</v>
      </c>
      <c r="C22" s="18" t="n">
        <f aca="false">C12*100/C$7</f>
        <v>45.936296962299</v>
      </c>
      <c r="D22" s="18" t="n">
        <f aca="false">D12*100/D$7</f>
        <v>33.1848142469142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4.6894127874558</v>
      </c>
      <c r="C23" s="18" t="n">
        <f aca="false">C13*100/C$7</f>
        <v>14.7966378004278</v>
      </c>
      <c r="D23" s="18" t="n">
        <f aca="false">D13*100/D$7</f>
        <v>35.9417361823781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527261066933051</v>
      </c>
      <c r="C24" s="18" t="n">
        <f aca="false">C14*100/C$7</f>
        <v>0.454335295256349</v>
      </c>
      <c r="D24" s="18" t="s">
        <v>15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4-04T07:44:18Z</dcterms:modified>
  <cp:revision>0</cp:revision>
  <dc:subject/>
  <dc:title/>
</cp:coreProperties>
</file>