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6443.51</v>
      </c>
      <c r="C6" s="11" t="n">
        <v>180615.14</v>
      </c>
      <c r="D6" s="11" t="n">
        <v>155828.37</v>
      </c>
      <c r="E6" s="12"/>
    </row>
    <row r="7" s="17" customFormat="true" ht="24.95" hidden="false" customHeight="true" outlineLevel="0" collapsed="false">
      <c r="A7" s="14" t="s">
        <v>8</v>
      </c>
      <c r="B7" s="15" t="n">
        <v>8664.81</v>
      </c>
      <c r="C7" s="15" t="n">
        <v>6223.12</v>
      </c>
      <c r="D7" s="15" t="n">
        <v>2441.6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7173.85</v>
      </c>
      <c r="C8" s="15" t="n">
        <v>13372.78</v>
      </c>
      <c r="D8" s="15" t="n">
        <v>13801.07</v>
      </c>
      <c r="E8" s="12"/>
    </row>
    <row r="9" s="17" customFormat="true" ht="24.95" hidden="false" customHeight="true" outlineLevel="0" collapsed="false">
      <c r="A9" s="14" t="s">
        <v>10</v>
      </c>
      <c r="B9" s="15" t="n">
        <v>95808.96</v>
      </c>
      <c r="C9" s="15" t="n">
        <v>54955.64</v>
      </c>
      <c r="D9" s="15" t="n">
        <v>40853.3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724.28</v>
      </c>
      <c r="C10" s="15" t="n">
        <v>66982.78</v>
      </c>
      <c r="D10" s="15" t="n">
        <v>46741.5</v>
      </c>
      <c r="E10" s="12"/>
    </row>
    <row r="11" customFormat="false" ht="24.95" hidden="false" customHeight="true" outlineLevel="0" collapsed="false">
      <c r="A11" s="14" t="s">
        <v>12</v>
      </c>
      <c r="B11" s="15" t="n">
        <v>90721.75</v>
      </c>
      <c r="C11" s="15" t="n">
        <v>38890.72</v>
      </c>
      <c r="D11" s="15" t="n">
        <v>51831.03</v>
      </c>
      <c r="E11" s="12"/>
    </row>
    <row r="12" customFormat="false" ht="24.95" hidden="false" customHeight="true" outlineLevel="0" collapsed="false">
      <c r="A12" s="18" t="s">
        <v>13</v>
      </c>
      <c r="B12" s="19" t="n">
        <v>349.85</v>
      </c>
      <c r="C12" s="20" t="n">
        <v>190.09</v>
      </c>
      <c r="D12" s="20" t="n">
        <v>159.76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277328</v>
      </c>
      <c r="C14" s="24" t="n">
        <f aca="false">SUM(C15:C20)</f>
        <v>99.9999944633656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57541303144769</v>
      </c>
      <c r="C15" s="26" t="n">
        <f aca="false">(C7/$C$6)*100</f>
        <v>3.445514036088</v>
      </c>
      <c r="D15" s="26" t="n">
        <f aca="false">(D7/$D$6)*100</f>
        <v>1.566909799544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07679422914117</v>
      </c>
      <c r="C16" s="26" t="n">
        <f aca="false">(C8/$C$6)*100</f>
        <v>7.40401939726648</v>
      </c>
      <c r="D16" s="26" t="n">
        <f aca="false">(D8/$D$6)*100</f>
        <v>8.8565836888366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4769826589908</v>
      </c>
      <c r="C17" s="26" t="n">
        <f aca="false">(C9/$C$6)*100</f>
        <v>30.4269287724163</v>
      </c>
      <c r="D17" s="26" t="n">
        <f aca="false">(D9/$D$6)*100</f>
        <v>26.216869238894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8018944101493</v>
      </c>
      <c r="C18" s="26" t="n">
        <f aca="false">(C10/$C$6)*100</f>
        <v>37.0859164962583</v>
      </c>
      <c r="D18" s="26" t="n">
        <f aca="false">(D10/$D$6)*100</f>
        <v>29.995500819266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964927930992</v>
      </c>
      <c r="C19" s="26" t="n">
        <f aca="false">(C11/$C$6)*100</f>
        <v>21.5323698777411</v>
      </c>
      <c r="D19" s="26" t="n">
        <f aca="false">(D11/$D$6)*100</f>
        <v>33.261613401975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03984767011853</v>
      </c>
      <c r="C20" s="26" t="n">
        <f aca="false">(C12/$C$6)*100</f>
        <v>0.105245883595362</v>
      </c>
      <c r="D20" s="26" t="n">
        <f aca="false">(D12/$D$6)*100</f>
        <v>0.102523051482859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10-17T08:20:15Z</dcterms:modified>
  <cp:revision>0</cp:revision>
  <dc:subject/>
  <dc:title/>
</cp:coreProperties>
</file>