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-25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Arial"/>
        <family val="0"/>
        <charset val="222"/>
      </rPr>
      <t xml:space="preserve">จำนวนและร้อยละของผู้มีงานทำ  จำแนกตามสถานภาพการทำงาน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สถานภาพ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Arial"/>
        <family val="0"/>
        <charset val="22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Arial"/>
        <family val="0"/>
        <charset val="22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Arial"/>
        <family val="0"/>
        <charset val="22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Arial"/>
        <family val="0"/>
        <charset val="22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Arial"/>
        <family val="0"/>
        <charset val="222"/>
      </rPr>
      <t xml:space="preserve">การรวมกลุ่ม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8  </t>
    </r>
    <r>
      <rPr>
        <sz val="14"/>
        <rFont val="Arial"/>
        <family val="0"/>
        <charset val="222"/>
      </rPr>
      <t xml:space="preserve">จังหวัดอุดรธานี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    &quot;"/>
    <numFmt numFmtId="166" formatCode="#,##0"/>
    <numFmt numFmtId="167" formatCode="_-* #,##0.00_-;\-* #,##0.00_-;_-* \-??_-;_-@_-"/>
    <numFmt numFmtId="168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3" activeCellId="0" sqref="J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4.41"/>
    <col collapsed="false" customWidth="true" hidden="false" outlineLevel="0" max="6" min="2" style="1" width="14.56"/>
    <col collapsed="false" customWidth="true" hidden="false" outlineLevel="0" max="7" min="7" style="1" width="20.13"/>
    <col collapsed="false" customWidth="false" hidden="false" outlineLevel="0" max="257" min="8" style="1" width="9.14"/>
  </cols>
  <sheetData>
    <row r="1" s="3" customFormat="true" ht="21" hidden="false" customHeight="true" outlineLevel="0" collapsed="false">
      <c r="A1" s="2" t="s">
        <v>0</v>
      </c>
      <c r="D1" s="4"/>
      <c r="E1" s="4"/>
      <c r="F1" s="4"/>
      <c r="G1" s="4"/>
      <c r="H1" s="4"/>
      <c r="I1" s="4"/>
      <c r="L1" s="4"/>
    </row>
    <row r="2" s="3" customFormat="true" ht="18.75" hidden="false" customHeight="false" outlineLevel="0" collapsed="false">
      <c r="A2" s="5"/>
      <c r="B2" s="5"/>
      <c r="C2" s="5"/>
      <c r="D2" s="5"/>
      <c r="E2" s="5"/>
      <c r="F2" s="5"/>
    </row>
    <row r="3" customFormat="false" ht="18.75" hidden="false" customHeight="false" outlineLevel="0" collapsed="false">
      <c r="A3" s="6" t="s">
        <v>1</v>
      </c>
      <c r="B3" s="7"/>
      <c r="C3" s="8"/>
      <c r="D3" s="8" t="n">
        <v>2558</v>
      </c>
      <c r="E3" s="8"/>
      <c r="F3" s="9"/>
    </row>
    <row r="4" customFormat="false" ht="18.75" hidden="false" customHeight="false" outlineLevel="0" collapsed="false">
      <c r="A4" s="10"/>
      <c r="B4" s="11" t="s">
        <v>2</v>
      </c>
      <c r="C4" s="12" t="s">
        <v>3</v>
      </c>
      <c r="D4" s="11" t="s">
        <v>4</v>
      </c>
      <c r="E4" s="13" t="s">
        <v>5</v>
      </c>
      <c r="F4" s="11" t="s">
        <v>6</v>
      </c>
    </row>
    <row r="5" customFormat="false" ht="18.75" hidden="false" customHeight="false" outlineLevel="0" collapsed="false">
      <c r="A5" s="6" t="s">
        <v>7</v>
      </c>
      <c r="B5" s="14" t="n">
        <f aca="false">(C5+D5+E5+F5)/4</f>
        <v>627870.5</v>
      </c>
      <c r="C5" s="15" t="n">
        <v>573285</v>
      </c>
      <c r="D5" s="16" t="n">
        <v>617391</v>
      </c>
      <c r="E5" s="17" t="n">
        <v>658854</v>
      </c>
      <c r="F5" s="16" t="n">
        <v>661952</v>
      </c>
      <c r="G5" s="18"/>
      <c r="H5" s="19"/>
    </row>
    <row r="6" customFormat="false" ht="18.75" hidden="false" customHeight="false" outlineLevel="0" collapsed="false">
      <c r="A6" s="20" t="s">
        <v>8</v>
      </c>
      <c r="B6" s="21" t="n">
        <f aca="false">(C6+D6+E6+F6)/4</f>
        <v>11432.75</v>
      </c>
      <c r="C6" s="22" t="n">
        <v>6630</v>
      </c>
      <c r="D6" s="23" t="n">
        <v>11637</v>
      </c>
      <c r="E6" s="24" t="n">
        <v>14826</v>
      </c>
      <c r="F6" s="23" t="n">
        <v>12638</v>
      </c>
      <c r="H6" s="25"/>
    </row>
    <row r="7" customFormat="false" ht="18.75" hidden="false" customHeight="false" outlineLevel="0" collapsed="false">
      <c r="A7" s="20" t="s">
        <v>9</v>
      </c>
      <c r="B7" s="21" t="n">
        <f aca="false">(C7+D7+E7+F7)/4</f>
        <v>73360</v>
      </c>
      <c r="C7" s="22" t="n">
        <v>71211</v>
      </c>
      <c r="D7" s="23" t="n">
        <v>74293</v>
      </c>
      <c r="E7" s="24" t="n">
        <v>75094</v>
      </c>
      <c r="F7" s="23" t="n">
        <v>72842</v>
      </c>
      <c r="H7" s="25"/>
    </row>
    <row r="8" customFormat="false" ht="18.75" hidden="false" customHeight="false" outlineLevel="0" collapsed="false">
      <c r="A8" s="20" t="s">
        <v>10</v>
      </c>
      <c r="B8" s="21" t="n">
        <f aca="false">(C8+D8+E8+F8)/4</f>
        <v>144697.5</v>
      </c>
      <c r="C8" s="22" t="n">
        <v>170902</v>
      </c>
      <c r="D8" s="23" t="n">
        <v>153691</v>
      </c>
      <c r="E8" s="24" t="n">
        <v>118592</v>
      </c>
      <c r="F8" s="23" t="n">
        <v>135605</v>
      </c>
      <c r="H8" s="25"/>
    </row>
    <row r="9" customFormat="false" ht="18.75" hidden="false" customHeight="false" outlineLevel="0" collapsed="false">
      <c r="A9" s="20" t="s">
        <v>11</v>
      </c>
      <c r="B9" s="21" t="n">
        <f aca="false">(C9+D9+E9+F9)/4</f>
        <v>234543.5</v>
      </c>
      <c r="C9" s="22" t="n">
        <v>209890</v>
      </c>
      <c r="D9" s="23" t="n">
        <v>228069</v>
      </c>
      <c r="E9" s="24" t="n">
        <v>248071</v>
      </c>
      <c r="F9" s="23" t="n">
        <v>252144</v>
      </c>
      <c r="H9" s="25"/>
    </row>
    <row r="10" customFormat="false" ht="18.75" hidden="false" customHeight="false" outlineLevel="0" collapsed="false">
      <c r="A10" s="20" t="s">
        <v>12</v>
      </c>
      <c r="B10" s="21" t="n">
        <f aca="false">(C10+D10+E10+F10)/4</f>
        <v>162505.75</v>
      </c>
      <c r="C10" s="22" t="n">
        <v>112355</v>
      </c>
      <c r="D10" s="23" t="n">
        <v>148841</v>
      </c>
      <c r="E10" s="24" t="n">
        <v>200105</v>
      </c>
      <c r="F10" s="23" t="n">
        <v>188722</v>
      </c>
      <c r="H10" s="25"/>
    </row>
    <row r="11" customFormat="false" ht="18.75" hidden="false" customHeight="false" outlineLevel="0" collapsed="false">
      <c r="A11" s="20" t="s">
        <v>13</v>
      </c>
      <c r="B11" s="21" t="n">
        <f aca="false">(C11+D11+E11+F11)/4</f>
        <v>1331</v>
      </c>
      <c r="C11" s="22" t="n">
        <v>2298</v>
      </c>
      <c r="D11" s="23" t="n">
        <v>860</v>
      </c>
      <c r="E11" s="24" t="n">
        <v>2166</v>
      </c>
      <c r="F11" s="23" t="n">
        <v>0</v>
      </c>
      <c r="H11" s="25"/>
    </row>
    <row r="12" customFormat="false" ht="18.75" hidden="false" customHeight="false" outlineLevel="0" collapsed="false">
      <c r="A12" s="26" t="s">
        <v>14</v>
      </c>
      <c r="B12" s="21" t="n">
        <f aca="false">(C12+D12+E12+F12)/4</f>
        <v>351802.25</v>
      </c>
      <c r="C12" s="27" t="n">
        <v>328870</v>
      </c>
      <c r="D12" s="28" t="n">
        <v>350773</v>
      </c>
      <c r="E12" s="29" t="n">
        <v>366518</v>
      </c>
      <c r="F12" s="28" t="n">
        <v>361048</v>
      </c>
      <c r="I12" s="30"/>
    </row>
    <row r="13" customFormat="false" ht="18.75" hidden="false" customHeight="false" outlineLevel="0" collapsed="false">
      <c r="A13" s="20" t="s">
        <v>8</v>
      </c>
      <c r="B13" s="21" t="n">
        <f aca="false">(C13+D13+E13+F13)/4</f>
        <v>7955.75</v>
      </c>
      <c r="C13" s="22" t="n">
        <v>3986</v>
      </c>
      <c r="D13" s="23" t="n">
        <v>8506</v>
      </c>
      <c r="E13" s="24" t="n">
        <v>10977</v>
      </c>
      <c r="F13" s="23" t="n">
        <v>8354</v>
      </c>
    </row>
    <row r="14" customFormat="false" ht="18.75" hidden="false" customHeight="false" outlineLevel="0" collapsed="false">
      <c r="A14" s="20" t="s">
        <v>9</v>
      </c>
      <c r="B14" s="21" t="n">
        <f aca="false">(C14+D14+E14+F14)/4</f>
        <v>40718</v>
      </c>
      <c r="C14" s="22" t="n">
        <v>40240</v>
      </c>
      <c r="D14" s="23" t="n">
        <v>41096</v>
      </c>
      <c r="E14" s="24" t="n">
        <v>41895</v>
      </c>
      <c r="F14" s="23" t="n">
        <v>39641</v>
      </c>
    </row>
    <row r="15" customFormat="false" ht="18.75" hidden="false" customHeight="false" outlineLevel="0" collapsed="false">
      <c r="A15" s="20" t="s">
        <v>10</v>
      </c>
      <c r="B15" s="21" t="n">
        <f aca="false">(C15+D15+E15+F15)/4</f>
        <v>93198.75</v>
      </c>
      <c r="C15" s="22" t="n">
        <v>113150</v>
      </c>
      <c r="D15" s="23" t="n">
        <v>103179</v>
      </c>
      <c r="E15" s="24" t="n">
        <v>77351</v>
      </c>
      <c r="F15" s="23" t="n">
        <v>79115</v>
      </c>
    </row>
    <row r="16" customFormat="false" ht="18.75" hidden="false" customHeight="false" outlineLevel="0" collapsed="false">
      <c r="A16" s="20" t="s">
        <v>11</v>
      </c>
      <c r="B16" s="21" t="n">
        <f aca="false">(C16+D16+E16+F16)/4</f>
        <v>153421</v>
      </c>
      <c r="C16" s="22" t="n">
        <v>126547</v>
      </c>
      <c r="D16" s="23" t="n">
        <v>148195</v>
      </c>
      <c r="E16" s="24" t="n">
        <v>165081</v>
      </c>
      <c r="F16" s="23" t="n">
        <v>173861</v>
      </c>
    </row>
    <row r="17" customFormat="false" ht="18.75" hidden="false" customHeight="false" outlineLevel="0" collapsed="false">
      <c r="A17" s="20" t="s">
        <v>12</v>
      </c>
      <c r="B17" s="21" t="n">
        <f aca="false">(C17+D17+E17+F17)/4</f>
        <v>55433.5</v>
      </c>
      <c r="C17" s="22" t="n">
        <v>42929</v>
      </c>
      <c r="D17" s="23" t="n">
        <v>48937</v>
      </c>
      <c r="E17" s="24" t="n">
        <v>69792</v>
      </c>
      <c r="F17" s="23" t="n">
        <v>60076</v>
      </c>
    </row>
    <row r="18" customFormat="false" ht="18.75" hidden="false" customHeight="false" outlineLevel="0" collapsed="false">
      <c r="A18" s="20" t="s">
        <v>13</v>
      </c>
      <c r="B18" s="21" t="n">
        <f aca="false">(C18+D18+E18+F18)/4</f>
        <v>1075.25</v>
      </c>
      <c r="C18" s="22" t="n">
        <v>2019</v>
      </c>
      <c r="D18" s="23" t="n">
        <v>860</v>
      </c>
      <c r="E18" s="24" t="n">
        <v>1422</v>
      </c>
      <c r="F18" s="23" t="n">
        <v>0</v>
      </c>
    </row>
    <row r="19" customFormat="false" ht="18.75" hidden="false" customHeight="false" outlineLevel="0" collapsed="false">
      <c r="A19" s="26" t="s">
        <v>15</v>
      </c>
      <c r="B19" s="21" t="n">
        <f aca="false">(C19+D19+E19+F19)/4</f>
        <v>276068.25</v>
      </c>
      <c r="C19" s="27" t="n">
        <v>244416</v>
      </c>
      <c r="D19" s="28" t="n">
        <v>266618</v>
      </c>
      <c r="E19" s="29" t="n">
        <v>292336</v>
      </c>
      <c r="F19" s="28" t="n">
        <v>300903</v>
      </c>
    </row>
    <row r="20" customFormat="false" ht="18.75" hidden="false" customHeight="false" outlineLevel="0" collapsed="false">
      <c r="A20" s="20" t="s">
        <v>8</v>
      </c>
      <c r="B20" s="21" t="n">
        <f aca="false">(C20+D20+E20+F20)/4</f>
        <v>3476.75</v>
      </c>
      <c r="C20" s="22" t="n">
        <v>2644</v>
      </c>
      <c r="D20" s="23" t="n">
        <v>3130</v>
      </c>
      <c r="E20" s="24" t="n">
        <v>3849</v>
      </c>
      <c r="F20" s="23" t="n">
        <v>4284</v>
      </c>
    </row>
    <row r="21" customFormat="false" ht="18.75" hidden="false" customHeight="false" outlineLevel="0" collapsed="false">
      <c r="A21" s="20" t="s">
        <v>9</v>
      </c>
      <c r="B21" s="21" t="n">
        <f aca="false">(C21+D21+E21+F21)/4</f>
        <v>32642</v>
      </c>
      <c r="C21" s="22" t="n">
        <v>30971</v>
      </c>
      <c r="D21" s="23" t="n">
        <v>33197</v>
      </c>
      <c r="E21" s="24" t="n">
        <v>33199</v>
      </c>
      <c r="F21" s="23" t="n">
        <v>33201</v>
      </c>
    </row>
    <row r="22" customFormat="false" ht="18.75" hidden="false" customHeight="false" outlineLevel="0" collapsed="false">
      <c r="A22" s="20" t="s">
        <v>10</v>
      </c>
      <c r="B22" s="21" t="n">
        <f aca="false">(C22+D22+E22+F22)/4</f>
        <v>51498.75</v>
      </c>
      <c r="C22" s="22" t="n">
        <v>57752</v>
      </c>
      <c r="D22" s="23" t="n">
        <v>50512</v>
      </c>
      <c r="E22" s="24" t="n">
        <v>41241</v>
      </c>
      <c r="F22" s="23" t="n">
        <v>56490</v>
      </c>
    </row>
    <row r="23" customFormat="false" ht="18.75" hidden="false" customHeight="false" outlineLevel="0" collapsed="false">
      <c r="A23" s="20" t="s">
        <v>11</v>
      </c>
      <c r="B23" s="21" t="n">
        <f aca="false">(C23+D23+E23+F23)/4</f>
        <v>81122.5</v>
      </c>
      <c r="C23" s="22" t="n">
        <v>83343</v>
      </c>
      <c r="D23" s="23" t="n">
        <v>79874</v>
      </c>
      <c r="E23" s="24" t="n">
        <v>82990</v>
      </c>
      <c r="F23" s="23" t="n">
        <v>78283</v>
      </c>
    </row>
    <row r="24" customFormat="false" ht="18.75" hidden="false" customHeight="false" outlineLevel="0" collapsed="false">
      <c r="A24" s="20" t="s">
        <v>12</v>
      </c>
      <c r="B24" s="21" t="n">
        <f aca="false">(C24+D24+E24+F24)/4</f>
        <v>107072.5</v>
      </c>
      <c r="C24" s="22" t="n">
        <v>69426</v>
      </c>
      <c r="D24" s="23" t="n">
        <v>99904</v>
      </c>
      <c r="E24" s="24" t="n">
        <v>130314</v>
      </c>
      <c r="F24" s="23" t="n">
        <v>128646</v>
      </c>
    </row>
    <row r="25" customFormat="false" ht="18.75" hidden="false" customHeight="false" outlineLevel="0" collapsed="false">
      <c r="A25" s="31" t="s">
        <v>13</v>
      </c>
      <c r="B25" s="32" t="n">
        <f aca="false">(C25+D25+E25+F25)/4</f>
        <v>255.5</v>
      </c>
      <c r="C25" s="33" t="n">
        <v>279</v>
      </c>
      <c r="D25" s="34" t="n">
        <v>0</v>
      </c>
      <c r="E25" s="35" t="n">
        <v>743</v>
      </c>
      <c r="F25" s="34" t="n">
        <v>0</v>
      </c>
    </row>
    <row r="26" customFormat="false" ht="11.25" hidden="false" customHeight="true" outlineLevel="0" collapsed="false">
      <c r="A26" s="3"/>
      <c r="B26" s="4"/>
      <c r="C26" s="4"/>
      <c r="D26" s="4"/>
      <c r="E26" s="4"/>
      <c r="F26" s="4"/>
    </row>
    <row r="27" customFormat="false" ht="18.75" hidden="false" customHeight="false" outlineLevel="0" collapsed="false">
      <c r="A27" s="36" t="s">
        <v>16</v>
      </c>
      <c r="B27" s="3"/>
      <c r="C27" s="4"/>
      <c r="D27" s="4"/>
      <c r="E27" s="4"/>
      <c r="F27" s="4"/>
    </row>
    <row r="28" customFormat="false" ht="18.75" hidden="false" customHeight="false" outlineLevel="0" collapsed="false">
      <c r="A28" s="36" t="s">
        <v>17</v>
      </c>
      <c r="B28" s="3"/>
      <c r="C28" s="4"/>
      <c r="D28" s="4"/>
      <c r="E28" s="4"/>
      <c r="F28" s="4"/>
    </row>
    <row r="29" customFormat="false" ht="18.75" hidden="false" customHeight="false" outlineLevel="0" collapsed="false">
      <c r="A29" s="5"/>
      <c r="B29" s="5"/>
      <c r="C29" s="5"/>
      <c r="D29" s="5"/>
      <c r="E29" s="5"/>
      <c r="F29" s="5"/>
    </row>
  </sheetData>
  <printOptions headings="false" gridLines="false" gridLinesSet="true" horizontalCentered="false" verticalCentered="false"/>
  <pageMargins left="0.359722222222222" right="0.3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1:49:34Z</dcterms:created>
  <dc:creator>nso</dc:creator>
  <dc:description/>
  <dc:language>en-US</dc:language>
  <cp:lastModifiedBy>Admin</cp:lastModifiedBy>
  <cp:lastPrinted>2016-02-26T04:23:50Z</cp:lastPrinted>
  <dcterms:modified xsi:type="dcterms:W3CDTF">2016-02-26T04:25:50Z</dcterms:modified>
  <cp:revision>0</cp:revision>
  <dc:subject/>
  <dc:title/>
</cp:coreProperties>
</file>