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Railway by District and Station: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-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8720</xdr:colOff>
      <xdr:row>0</xdr:row>
      <xdr:rowOff>0</xdr:rowOff>
    </xdr:from>
    <xdr:to>
      <xdr:col>20</xdr:col>
      <xdr:colOff>152280</xdr:colOff>
      <xdr:row>22</xdr:row>
      <xdr:rowOff>147960</xdr:rowOff>
    </xdr:to>
    <xdr:grpSp>
      <xdr:nvGrpSpPr>
        <xdr:cNvPr id="0" name="Group 128"/>
        <xdr:cNvGrpSpPr/>
      </xdr:nvGrpSpPr>
      <xdr:grpSpPr>
        <a:xfrm>
          <a:off x="14547240" y="0"/>
          <a:ext cx="5679360" cy="5853600"/>
          <a:chOff x="14547240" y="0"/>
          <a:chExt cx="5679360" cy="5853600"/>
        </a:xfrm>
      </xdr:grpSpPr>
      <xdr:sp>
        <xdr:nvSpPr>
          <xdr:cNvPr id="1" name="Text Box 6"/>
          <xdr:cNvSpPr/>
        </xdr:nvSpPr>
        <xdr:spPr>
          <a:xfrm>
            <a:off x="19683000" y="1572120"/>
            <a:ext cx="543600" cy="42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0"/>
            <a:ext cx="6940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9480</xdr:colOff>
      <xdr:row>1</xdr:row>
      <xdr:rowOff>85680</xdr:rowOff>
    </xdr:from>
    <xdr:to>
      <xdr:col>17</xdr:col>
      <xdr:colOff>239760</xdr:colOff>
      <xdr:row>22</xdr:row>
      <xdr:rowOff>81000</xdr:rowOff>
    </xdr:to>
    <xdr:grpSp>
      <xdr:nvGrpSpPr>
        <xdr:cNvPr id="3" name="Group 98"/>
        <xdr:cNvGrpSpPr/>
      </xdr:nvGrpSpPr>
      <xdr:grpSpPr>
        <a:xfrm>
          <a:off x="14823360" y="323640"/>
          <a:ext cx="2154240" cy="5463000"/>
          <a:chOff x="14823360" y="323640"/>
          <a:chExt cx="2154240" cy="5463000"/>
        </a:xfrm>
      </xdr:grpSpPr>
      <xdr:sp>
        <xdr:nvSpPr>
          <xdr:cNvPr id="4" name="Text Box 6"/>
          <xdr:cNvSpPr/>
        </xdr:nvSpPr>
        <xdr:spPr>
          <a:xfrm>
            <a:off x="16502040" y="458640"/>
            <a:ext cx="47556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23360" y="323640"/>
            <a:ext cx="17640" cy="546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1</xdr:row>
      <xdr:rowOff>47520</xdr:rowOff>
    </xdr:from>
    <xdr:to>
      <xdr:col>16</xdr:col>
      <xdr:colOff>262440</xdr:colOff>
      <xdr:row>8</xdr:row>
      <xdr:rowOff>142920</xdr:rowOff>
    </xdr:to>
    <xdr:sp>
      <xdr:nvSpPr>
        <xdr:cNvPr id="6" name="Text Box 6"/>
        <xdr:cNvSpPr/>
      </xdr:nvSpPr>
      <xdr:spPr>
        <a:xfrm>
          <a:off x="14823360" y="285480"/>
          <a:ext cx="7552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5.85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13.42"/>
    <col collapsed="false" customWidth="true" hidden="false" outlineLevel="0" max="12" min="12" style="1" width="12.71"/>
    <col collapsed="false" customWidth="true" hidden="false" outlineLevel="0" max="13" min="13" style="1" width="0.71"/>
    <col collapsed="false" customWidth="true" hidden="false" outlineLevel="0" max="14" min="14" style="1" width="26.14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13.99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2"/>
      <c r="N4" s="10"/>
      <c r="O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/>
      <c r="N5" s="20" t="s">
        <v>11</v>
      </c>
      <c r="O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20"/>
      <c r="O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5"/>
      <c r="N7" s="23"/>
      <c r="O7" s="14"/>
    </row>
    <row r="8" s="9" customFormat="true" ht="27.75" hidden="false" customHeight="true" outlineLevel="0" collapsed="false">
      <c r="A8" s="28" t="s">
        <v>22</v>
      </c>
      <c r="B8" s="28"/>
      <c r="C8" s="28"/>
      <c r="D8" s="28"/>
      <c r="E8" s="29" t="n">
        <v>568.84</v>
      </c>
      <c r="F8" s="30" t="n">
        <v>609.29</v>
      </c>
      <c r="G8" s="31" t="n">
        <v>220</v>
      </c>
      <c r="H8" s="29" t="n">
        <v>389.29</v>
      </c>
      <c r="I8" s="30" t="n">
        <v>2360029</v>
      </c>
      <c r="J8" s="30" t="n">
        <v>54000</v>
      </c>
      <c r="K8" s="30" t="n">
        <v>1129674</v>
      </c>
      <c r="L8" s="32" t="n">
        <v>1176355</v>
      </c>
      <c r="M8" s="33"/>
      <c r="N8" s="33" t="s">
        <v>18</v>
      </c>
      <c r="O8" s="7"/>
    </row>
    <row r="9" s="9" customFormat="true" ht="25.5" hidden="false" customHeight="true" outlineLevel="0" collapsed="false">
      <c r="A9" s="34"/>
      <c r="B9" s="35" t="s">
        <v>23</v>
      </c>
      <c r="C9" s="35"/>
      <c r="D9" s="36"/>
      <c r="E9" s="29" t="n">
        <v>568.84</v>
      </c>
      <c r="F9" s="30" t="n">
        <v>501.28</v>
      </c>
      <c r="G9" s="37" t="n">
        <v>220</v>
      </c>
      <c r="H9" s="29" t="n">
        <v>281.28</v>
      </c>
      <c r="I9" s="30" t="n">
        <v>1918419</v>
      </c>
      <c r="J9" s="29" t="n">
        <v>54000</v>
      </c>
      <c r="K9" s="30" t="n">
        <v>841073</v>
      </c>
      <c r="L9" s="30" t="n">
        <v>1023346</v>
      </c>
      <c r="M9" s="33"/>
      <c r="N9" s="38" t="s">
        <v>24</v>
      </c>
      <c r="O9" s="39"/>
    </row>
    <row r="10" s="9" customFormat="true" ht="25.5" hidden="false" customHeight="true" outlineLevel="0" collapsed="false">
      <c r="A10" s="34"/>
      <c r="B10" s="40" t="s">
        <v>25</v>
      </c>
      <c r="C10" s="41"/>
      <c r="D10" s="36"/>
      <c r="E10" s="42" t="n">
        <v>550.65</v>
      </c>
      <c r="F10" s="43" t="n">
        <v>281.28</v>
      </c>
      <c r="G10" s="44" t="s">
        <v>26</v>
      </c>
      <c r="H10" s="43" t="n">
        <v>281.28</v>
      </c>
      <c r="I10" s="43" t="n">
        <v>1289078</v>
      </c>
      <c r="J10" s="44" t="s">
        <v>26</v>
      </c>
      <c r="K10" s="44" t="n">
        <v>841073</v>
      </c>
      <c r="L10" s="44" t="n">
        <v>448005</v>
      </c>
      <c r="M10" s="33"/>
      <c r="N10" s="45" t="s">
        <v>27</v>
      </c>
      <c r="O10" s="39"/>
    </row>
    <row r="11" s="9" customFormat="true" ht="25.5" hidden="false" customHeight="true" outlineLevel="0" collapsed="false">
      <c r="A11" s="34"/>
      <c r="B11" s="40" t="s">
        <v>28</v>
      </c>
      <c r="C11" s="41"/>
      <c r="D11" s="36"/>
      <c r="E11" s="42" t="s">
        <v>26</v>
      </c>
      <c r="F11" s="43" t="s">
        <v>26</v>
      </c>
      <c r="G11" s="44" t="s">
        <v>26</v>
      </c>
      <c r="H11" s="43" t="s">
        <v>26</v>
      </c>
      <c r="I11" s="43" t="s">
        <v>26</v>
      </c>
      <c r="J11" s="44" t="s">
        <v>26</v>
      </c>
      <c r="K11" s="44" t="s">
        <v>26</v>
      </c>
      <c r="L11" s="44" t="s">
        <v>26</v>
      </c>
      <c r="M11" s="33"/>
      <c r="N11" s="45" t="s">
        <v>29</v>
      </c>
      <c r="O11" s="46"/>
    </row>
    <row r="12" s="9" customFormat="true" ht="25.5" hidden="false" customHeight="true" outlineLevel="0" collapsed="false">
      <c r="A12" s="34"/>
      <c r="B12" s="40" t="s">
        <v>30</v>
      </c>
      <c r="C12" s="41"/>
      <c r="D12" s="36"/>
      <c r="E12" s="47" t="n">
        <v>568.84</v>
      </c>
      <c r="F12" s="48" t="n">
        <v>220</v>
      </c>
      <c r="G12" s="49" t="n">
        <v>220</v>
      </c>
      <c r="H12" s="43" t="s">
        <v>26</v>
      </c>
      <c r="I12" s="48" t="n">
        <v>629341</v>
      </c>
      <c r="J12" s="47" t="n">
        <v>54000</v>
      </c>
      <c r="K12" s="44" t="s">
        <v>26</v>
      </c>
      <c r="L12" s="48" t="n">
        <v>575341</v>
      </c>
      <c r="M12" s="33"/>
      <c r="N12" s="45" t="s">
        <v>31</v>
      </c>
      <c r="O12" s="46"/>
      <c r="Q12" s="50" t="n">
        <f aca="false">SUM(J12:P12)</f>
        <v>629341</v>
      </c>
      <c r="R12" s="50"/>
    </row>
    <row r="13" s="9" customFormat="true" ht="25.5" hidden="false" customHeight="true" outlineLevel="0" collapsed="false">
      <c r="A13" s="34"/>
      <c r="B13" s="35" t="s">
        <v>32</v>
      </c>
      <c r="C13" s="35"/>
      <c r="D13" s="36"/>
      <c r="E13" s="29" t="n">
        <v>532.5</v>
      </c>
      <c r="F13" s="30" t="n">
        <v>73.96</v>
      </c>
      <c r="G13" s="51" t="s">
        <v>26</v>
      </c>
      <c r="H13" s="29" t="n">
        <v>73.96</v>
      </c>
      <c r="I13" s="30" t="n">
        <v>280702</v>
      </c>
      <c r="J13" s="51" t="s">
        <v>26</v>
      </c>
      <c r="K13" s="30" t="n">
        <v>183876</v>
      </c>
      <c r="L13" s="30" t="n">
        <v>96826</v>
      </c>
      <c r="M13" s="33"/>
      <c r="N13" s="38" t="s">
        <v>33</v>
      </c>
      <c r="O13" s="46"/>
      <c r="R13" s="50" t="n">
        <f aca="false">SUM(K13:Q13)</f>
        <v>280702</v>
      </c>
    </row>
    <row r="14" s="9" customFormat="true" ht="25.5" hidden="false" customHeight="true" outlineLevel="0" collapsed="false">
      <c r="A14" s="34"/>
      <c r="B14" s="40" t="s">
        <v>34</v>
      </c>
      <c r="C14" s="41"/>
      <c r="D14" s="36"/>
      <c r="E14" s="47" t="n">
        <v>523.4</v>
      </c>
      <c r="F14" s="48" t="n">
        <v>8.83</v>
      </c>
      <c r="G14" s="44" t="s">
        <v>26</v>
      </c>
      <c r="H14" s="47" t="n">
        <v>8.83</v>
      </c>
      <c r="I14" s="48" t="n">
        <v>35442</v>
      </c>
      <c r="J14" s="44" t="s">
        <v>26</v>
      </c>
      <c r="K14" s="48" t="n">
        <v>23088</v>
      </c>
      <c r="L14" s="48" t="n">
        <v>12354</v>
      </c>
      <c r="M14" s="33"/>
      <c r="N14" s="45" t="s">
        <v>35</v>
      </c>
      <c r="O14" s="46"/>
      <c r="R14" s="50" t="n">
        <f aca="false">SUM(K14:Q14)</f>
        <v>35442</v>
      </c>
    </row>
    <row r="15" s="9" customFormat="true" ht="25.5" hidden="false" customHeight="true" outlineLevel="0" collapsed="false">
      <c r="A15" s="34"/>
      <c r="B15" s="40" t="s">
        <v>36</v>
      </c>
      <c r="C15" s="41"/>
      <c r="D15" s="36"/>
      <c r="E15" s="47" t="n">
        <v>532.5</v>
      </c>
      <c r="F15" s="48" t="n">
        <v>65.13</v>
      </c>
      <c r="G15" s="44" t="s">
        <v>26</v>
      </c>
      <c r="H15" s="47" t="n">
        <v>65.13</v>
      </c>
      <c r="I15" s="48" t="n">
        <v>245260</v>
      </c>
      <c r="J15" s="44" t="s">
        <v>26</v>
      </c>
      <c r="K15" s="48" t="n">
        <v>160788</v>
      </c>
      <c r="L15" s="48" t="n">
        <v>84472</v>
      </c>
      <c r="M15" s="33"/>
      <c r="N15" s="45" t="s">
        <v>37</v>
      </c>
      <c r="O15" s="46"/>
      <c r="R15" s="50" t="n">
        <f aca="false">SUM(K15:Q15)</f>
        <v>245260</v>
      </c>
    </row>
    <row r="16" s="9" customFormat="true" ht="25.5" hidden="false" customHeight="true" outlineLevel="0" collapsed="false">
      <c r="A16" s="34"/>
      <c r="B16" s="35" t="s">
        <v>38</v>
      </c>
      <c r="C16" s="35"/>
      <c r="D16" s="36"/>
      <c r="E16" s="29" t="n">
        <v>514.45</v>
      </c>
      <c r="F16" s="30" t="n">
        <v>31.87</v>
      </c>
      <c r="G16" s="51" t="s">
        <v>26</v>
      </c>
      <c r="H16" s="29" t="n">
        <v>31.87</v>
      </c>
      <c r="I16" s="30" t="n">
        <v>150804</v>
      </c>
      <c r="J16" s="51" t="s">
        <v>26</v>
      </c>
      <c r="K16" s="30" t="n">
        <v>98269</v>
      </c>
      <c r="L16" s="30" t="n">
        <v>52535</v>
      </c>
      <c r="M16" s="33"/>
      <c r="N16" s="38" t="s">
        <v>39</v>
      </c>
      <c r="O16" s="46"/>
      <c r="R16" s="50" t="n">
        <f aca="false">SUM(K16:Q16)</f>
        <v>150804</v>
      </c>
    </row>
    <row r="17" s="9" customFormat="true" ht="25.5" hidden="false" customHeight="true" outlineLevel="0" collapsed="false">
      <c r="A17" s="34"/>
      <c r="B17" s="40" t="s">
        <v>40</v>
      </c>
      <c r="C17" s="41"/>
      <c r="D17" s="36"/>
      <c r="E17" s="47" t="n">
        <v>514.45</v>
      </c>
      <c r="F17" s="48" t="n">
        <v>31.87</v>
      </c>
      <c r="G17" s="44" t="s">
        <v>26</v>
      </c>
      <c r="H17" s="47" t="n">
        <v>31.87</v>
      </c>
      <c r="I17" s="48" t="n">
        <v>150804</v>
      </c>
      <c r="J17" s="44" t="s">
        <v>26</v>
      </c>
      <c r="K17" s="48" t="n">
        <v>98269</v>
      </c>
      <c r="L17" s="48" t="n">
        <v>52535</v>
      </c>
      <c r="M17" s="33"/>
      <c r="N17" s="45" t="s">
        <v>41</v>
      </c>
      <c r="O17" s="46"/>
      <c r="R17" s="50" t="n">
        <f aca="false">SUM(K17:Q17)</f>
        <v>150804</v>
      </c>
    </row>
    <row r="18" s="53" customFormat="true" ht="25.5" hidden="false" customHeight="true" outlineLevel="0" collapsed="false">
      <c r="A18" s="34"/>
      <c r="B18" s="35" t="s">
        <v>42</v>
      </c>
      <c r="C18" s="35"/>
      <c r="D18" s="36"/>
      <c r="E18" s="52" t="n">
        <v>542.75</v>
      </c>
      <c r="F18" s="37" t="n">
        <v>2.18</v>
      </c>
      <c r="G18" s="51" t="s">
        <v>26</v>
      </c>
      <c r="H18" s="52" t="n">
        <v>2.18</v>
      </c>
      <c r="I18" s="37" t="n">
        <v>10104</v>
      </c>
      <c r="J18" s="51" t="s">
        <v>26</v>
      </c>
      <c r="K18" s="37" t="n">
        <v>6456</v>
      </c>
      <c r="L18" s="37" t="n">
        <v>3648</v>
      </c>
      <c r="N18" s="38" t="s">
        <v>43</v>
      </c>
      <c r="O18" s="46"/>
      <c r="R18" s="54" t="n">
        <f aca="false">SUM(K18:Q18)</f>
        <v>10104</v>
      </c>
    </row>
    <row r="19" s="53" customFormat="true" ht="25.5" hidden="false" customHeight="true" outlineLevel="0" collapsed="false">
      <c r="A19" s="34"/>
      <c r="B19" s="40" t="s">
        <v>44</v>
      </c>
      <c r="C19" s="41"/>
      <c r="D19" s="36"/>
      <c r="E19" s="55" t="n">
        <v>542.75</v>
      </c>
      <c r="F19" s="49" t="n">
        <v>2.18</v>
      </c>
      <c r="G19" s="44" t="s">
        <v>26</v>
      </c>
      <c r="H19" s="55" t="n">
        <v>2.18</v>
      </c>
      <c r="I19" s="49" t="n">
        <v>10104</v>
      </c>
      <c r="J19" s="44" t="s">
        <v>26</v>
      </c>
      <c r="K19" s="49" t="n">
        <v>6456</v>
      </c>
      <c r="L19" s="49" t="n">
        <v>3648</v>
      </c>
      <c r="N19" s="45" t="s">
        <v>45</v>
      </c>
      <c r="O19" s="46"/>
      <c r="R19" s="54" t="n">
        <f aca="false">SUM(K19:Q19)</f>
        <v>10104</v>
      </c>
    </row>
    <row r="20" s="53" customFormat="true" ht="3" hidden="false" customHeight="true" outlineLevel="0" collapsed="false">
      <c r="A20" s="23"/>
      <c r="B20" s="23"/>
      <c r="C20" s="23"/>
      <c r="D20" s="24"/>
      <c r="E20" s="56"/>
      <c r="F20" s="57"/>
      <c r="G20" s="58"/>
      <c r="H20" s="56"/>
      <c r="I20" s="58"/>
      <c r="J20" s="56"/>
      <c r="K20" s="58"/>
      <c r="L20" s="58"/>
      <c r="M20" s="59"/>
      <c r="N20" s="23"/>
      <c r="O20" s="8"/>
    </row>
    <row r="21" s="53" customFormat="true" ht="3" hidden="false" customHeight="true" outlineLevel="0" collapsed="false">
      <c r="A21" s="8"/>
      <c r="B21" s="8"/>
      <c r="N21" s="8"/>
      <c r="O21" s="8"/>
    </row>
    <row r="22" s="15" customFormat="true" ht="16.5" hidden="false" customHeight="true" outlineLevel="0" collapsed="false">
      <c r="A22" s="60" t="s">
        <v>46</v>
      </c>
      <c r="B22" s="14"/>
      <c r="C22" s="14"/>
      <c r="D22" s="14"/>
      <c r="E22" s="14"/>
      <c r="F22" s="14"/>
      <c r="I22" s="14" t="s">
        <v>47</v>
      </c>
      <c r="J22" s="14"/>
      <c r="K22" s="14"/>
      <c r="L22" s="14"/>
      <c r="M22" s="14"/>
      <c r="N22" s="14"/>
      <c r="O22" s="14"/>
    </row>
    <row r="23" s="15" customFormat="true" ht="19.5" hidden="false" customHeight="true" outlineLevel="0" collapsed="false">
      <c r="B23" s="60" t="s">
        <v>48</v>
      </c>
      <c r="C23" s="14"/>
      <c r="D23" s="14"/>
      <c r="E23" s="14"/>
      <c r="F23" s="14"/>
      <c r="I23" s="14" t="s">
        <v>49</v>
      </c>
      <c r="J23" s="14"/>
      <c r="K23" s="14"/>
      <c r="L23" s="14"/>
      <c r="M23" s="14"/>
      <c r="N23" s="14"/>
      <c r="O23" s="14"/>
    </row>
    <row r="24" s="15" customFormat="true" ht="15.75" hidden="false" customHeight="false" outlineLevel="0" collapsed="false">
      <c r="A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15.75" hidden="false" customHeight="false" outlineLevel="0" collapsed="false">
      <c r="A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53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53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5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5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5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5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5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5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5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5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5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5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5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5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5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5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5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5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459722222222222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4:16:06Z</cp:lastPrinted>
  <dcterms:modified xsi:type="dcterms:W3CDTF">2016-09-26T02:31:33Z</dcterms:modified>
  <cp:revision>0</cp:revision>
  <dc:subject/>
  <dc:title/>
</cp:coreProperties>
</file>