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661952</v>
      </c>
      <c r="C4" s="10" t="n">
        <v>361048</v>
      </c>
      <c r="D4" s="10" t="n">
        <v>300903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12638</v>
      </c>
      <c r="C5" s="15" t="n">
        <v>8354</v>
      </c>
      <c r="D5" s="15" t="n">
        <v>4284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72842</v>
      </c>
      <c r="C6" s="15" t="n">
        <v>39641</v>
      </c>
      <c r="D6" s="15" t="n">
        <v>33201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35605</v>
      </c>
      <c r="C7" s="15" t="n">
        <v>79115</v>
      </c>
      <c r="D7" s="15" t="n">
        <v>56490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52144</v>
      </c>
      <c r="C8" s="15" t="n">
        <v>173861</v>
      </c>
      <c r="D8" s="15" t="n">
        <v>78283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88722</v>
      </c>
      <c r="C9" s="15" t="n">
        <v>60076</v>
      </c>
      <c r="D9" s="15" t="n">
        <v>128646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s">
        <v>13</v>
      </c>
      <c r="C10" s="15" t="s">
        <v>13</v>
      </c>
      <c r="D10" s="15" t="s">
        <v>13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9092018756647</v>
      </c>
      <c r="C13" s="29" t="n">
        <f aca="false">C5/C$4*100</f>
        <v>2.31381976911657</v>
      </c>
      <c r="D13" s="29" t="n">
        <f aca="false">D5/D$4*100</f>
        <v>1.42371461899682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11.0041211447356</v>
      </c>
      <c r="C14" s="29" t="n">
        <f aca="false">C6/C$4*100</f>
        <v>10.9794265582416</v>
      </c>
      <c r="D14" s="29" t="n">
        <f aca="false">D6/D$4*100</f>
        <v>11.0337882972254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0.4856243352992</v>
      </c>
      <c r="C15" s="29" t="n">
        <f aca="false">C7/C$4*100</f>
        <v>21.9125988788194</v>
      </c>
      <c r="D15" s="29" t="n">
        <f aca="false">D7/D$4*100</f>
        <v>18.773491789713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8.0909794063618</v>
      </c>
      <c r="C16" s="29" t="n">
        <f aca="false">C8/C$4*100</f>
        <v>48.1545390086637</v>
      </c>
      <c r="D16" s="29" t="n">
        <f aca="false">D8/D$4*100</f>
        <v>26.016025097789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28.5099221695833</v>
      </c>
      <c r="C17" s="29" t="n">
        <f aca="false">C9/C$4*100</f>
        <v>16.6393388136757</v>
      </c>
      <c r="D17" s="29" t="n">
        <f aca="false">D9/D$4*100</f>
        <v>42.7533125292868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31" t="s">
        <v>13</v>
      </c>
      <c r="C18" s="31" t="s">
        <v>13</v>
      </c>
      <c r="D18" s="31" t="s">
        <v>13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2"/>
      <c r="B19" s="32"/>
      <c r="C19" s="32"/>
      <c r="D19" s="32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4"/>
      <c r="B36" s="34"/>
      <c r="C36" s="34"/>
      <c r="D36" s="34"/>
      <c r="E36" s="34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1-12T08:44:01Z</cp:lastPrinted>
  <dcterms:modified xsi:type="dcterms:W3CDTF">2016-02-05T03:16:55Z</dcterms:modified>
  <cp:revision>0</cp:revision>
  <dc:subject/>
  <dc:title/>
</cp:coreProperties>
</file>