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supplementary factors related to causes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06520</xdr:colOff>
      <xdr:row>1</xdr:row>
      <xdr:rowOff>123840</xdr:rowOff>
    </xdr:from>
    <xdr:to>
      <xdr:col>22</xdr:col>
      <xdr:colOff>919080</xdr:colOff>
      <xdr:row>27</xdr:row>
      <xdr:rowOff>129240</xdr:rowOff>
    </xdr:to>
    <xdr:grpSp>
      <xdr:nvGrpSpPr>
        <xdr:cNvPr id="0" name="Group 481"/>
        <xdr:cNvGrpSpPr/>
      </xdr:nvGrpSpPr>
      <xdr:grpSpPr>
        <a:xfrm>
          <a:off x="14294880" y="361800"/>
          <a:ext cx="3718440" cy="6091920"/>
          <a:chOff x="14294880" y="361800"/>
          <a:chExt cx="3718440" cy="6091920"/>
        </a:xfrm>
      </xdr:grpSpPr>
      <xdr:sp>
        <xdr:nvSpPr>
          <xdr:cNvPr id="1" name="Text Box 6"/>
          <xdr:cNvSpPr/>
        </xdr:nvSpPr>
        <xdr:spPr>
          <a:xfrm>
            <a:off x="17453160" y="450360"/>
            <a:ext cx="560160" cy="12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4880" y="6088320"/>
            <a:ext cx="1110240" cy="3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5640" y="361800"/>
            <a:ext cx="20160" cy="573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72360</xdr:colOff>
      <xdr:row>17</xdr:row>
      <xdr:rowOff>152280</xdr:rowOff>
    </xdr:from>
    <xdr:to>
      <xdr:col>20</xdr:col>
      <xdr:colOff>30240</xdr:colOff>
      <xdr:row>25</xdr:row>
      <xdr:rowOff>171000</xdr:rowOff>
    </xdr:to>
    <xdr:sp>
      <xdr:nvSpPr>
        <xdr:cNvPr id="4" name="Text Box 6"/>
        <xdr:cNvSpPr/>
      </xdr:nvSpPr>
      <xdr:spPr>
        <a:xfrm>
          <a:off x="14787720" y="4400280"/>
          <a:ext cx="494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7" min="5" style="1" width="6.42"/>
    <col collapsed="false" customWidth="true" hidden="false" outlineLevel="0" max="8" min="8" style="1" width="7.14"/>
    <col collapsed="false" customWidth="true" hidden="false" outlineLevel="0" max="16" min="9" style="1" width="6.42"/>
    <col collapsed="false" customWidth="true" hidden="false" outlineLevel="0" max="17" min="17" style="1" width="0.56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E11+E13+E14+E15+E16+E17+E18+E19+E20+E21+E22+E23</f>
        <v>8883</v>
      </c>
      <c r="F10" s="25" t="n">
        <f aca="false">F11+F13+F14+F15+F16+F17+F18+F19+F20+F21+F22+F23</f>
        <v>5232</v>
      </c>
      <c r="G10" s="25" t="n">
        <f aca="false">G11+G13+G14+G15+G16+G17+G18+G19+G20+G21+G22+G23</f>
        <v>3651</v>
      </c>
      <c r="H10" s="25" t="n">
        <f aca="false">H11+H13+H14+H15+H16+H17+H18+H19+H20+H21+H22+H23</f>
        <v>9279</v>
      </c>
      <c r="I10" s="25" t="n">
        <f aca="false">I11+I13+I14+I15+I16+I17+I18+I19+I20+I21+I22+I23</f>
        <v>6142</v>
      </c>
      <c r="J10" s="25" t="n">
        <f aca="false">J11+J13+J14+J15+J16+J17+J18+J19+J20+J21+J22+J23</f>
        <v>3912</v>
      </c>
      <c r="K10" s="25" t="n">
        <f aca="false">K11+K13+K14+K15+K16+K17+K18+K19+K20+K21+K22+K23</f>
        <v>566.875769778113</v>
      </c>
      <c r="L10" s="25" t="n">
        <f aca="false">L11+L13+L14+L15+L16+L17+L18+L19+L20+L21+L22+L23</f>
        <v>669.343015267468</v>
      </c>
      <c r="M10" s="25" t="n">
        <f aca="false">M11+M13+M14+M15+M16+M17+M18+M19+M20+M21+M22+M23</f>
        <v>464.889450281913</v>
      </c>
      <c r="N10" s="25" t="n">
        <f aca="false">N11+N13+N14+N15+N16+N17+N18+N19+N20+N21+N22+N23</f>
        <v>590.104634028922</v>
      </c>
      <c r="O10" s="25" t="n">
        <f aca="false">O11+O13+O14+O15+O16+O17+O18+O19+O20+O21+O22+O23</f>
        <v>783.493318876168</v>
      </c>
      <c r="P10" s="25" t="n">
        <f aca="false">P11+P13+P14+P15+P16+P17+P18+P19+P20+P21+P22+P23</f>
        <v>496.126862378061</v>
      </c>
      <c r="Q10" s="26"/>
      <c r="R10" s="27" t="s">
        <v>15</v>
      </c>
      <c r="S10" s="28"/>
    </row>
    <row r="11" s="14" customFormat="true" ht="21" hidden="false" customHeight="true" outlineLevel="0" collapsed="false">
      <c r="A11" s="29" t="s">
        <v>19</v>
      </c>
      <c r="B11" s="29"/>
      <c r="C11" s="29"/>
      <c r="D11" s="29"/>
      <c r="E11" s="30" t="n">
        <v>1719</v>
      </c>
      <c r="F11" s="30" t="n">
        <v>1056</v>
      </c>
      <c r="G11" s="30" t="n">
        <v>663</v>
      </c>
      <c r="H11" s="30" t="n">
        <v>1722</v>
      </c>
      <c r="I11" s="30" t="n">
        <v>1021</v>
      </c>
      <c r="J11" s="30" t="n">
        <v>701</v>
      </c>
      <c r="K11" s="31" t="n">
        <v>109.699363756453</v>
      </c>
      <c r="L11" s="31" t="n">
        <v>135.096755375085</v>
      </c>
      <c r="M11" s="31" t="n">
        <v>84.4211737981124</v>
      </c>
      <c r="N11" s="31" t="n">
        <v>109.511820217459</v>
      </c>
      <c r="O11" s="31" t="n">
        <v>130.242051216634</v>
      </c>
      <c r="P11" s="31" t="n">
        <v>88.9020783555779</v>
      </c>
      <c r="Q11" s="26"/>
      <c r="R11" s="32" t="s">
        <v>20</v>
      </c>
      <c r="S11" s="28"/>
    </row>
    <row r="12" s="14" customFormat="true" ht="21" hidden="false" customHeight="true" outlineLevel="0" collapsed="false">
      <c r="A12" s="33" t="s">
        <v>21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6"/>
      <c r="R12" s="32" t="s">
        <v>22</v>
      </c>
      <c r="S12" s="28"/>
    </row>
    <row r="13" s="14" customFormat="true" ht="21" hidden="false" customHeight="true" outlineLevel="0" collapsed="false">
      <c r="B13" s="33" t="s">
        <v>23</v>
      </c>
      <c r="C13" s="33"/>
      <c r="D13" s="33"/>
      <c r="E13" s="37" t="n">
        <v>159</v>
      </c>
      <c r="F13" s="37" t="n">
        <v>133</v>
      </c>
      <c r="G13" s="37" t="n">
        <v>26</v>
      </c>
      <c r="H13" s="37" t="n">
        <v>268</v>
      </c>
      <c r="I13" s="37" t="n">
        <v>215</v>
      </c>
      <c r="J13" s="37" t="n">
        <v>53</v>
      </c>
      <c r="K13" s="38" t="n">
        <v>10.1467125289564</v>
      </c>
      <c r="L13" s="38" t="n">
        <v>17.0150269553848</v>
      </c>
      <c r="M13" s="38" t="n">
        <v>3.31063426659264</v>
      </c>
      <c r="N13" s="38" t="n">
        <v>17.0436514624153</v>
      </c>
      <c r="O13" s="38" t="n">
        <v>27.4260930573716</v>
      </c>
      <c r="P13" s="38" t="n">
        <v>6.72155513958007</v>
      </c>
      <c r="Q13" s="36"/>
      <c r="R13" s="39" t="s">
        <v>24</v>
      </c>
      <c r="S13" s="28"/>
    </row>
    <row r="14" s="14" customFormat="true" ht="21" hidden="false" customHeight="true" outlineLevel="0" collapsed="false">
      <c r="A14" s="33" t="s">
        <v>25</v>
      </c>
      <c r="B14" s="33"/>
      <c r="C14" s="33"/>
      <c r="D14" s="33"/>
      <c r="E14" s="30" t="n">
        <v>387</v>
      </c>
      <c r="F14" s="30" t="n">
        <v>230</v>
      </c>
      <c r="G14" s="30" t="n">
        <v>157</v>
      </c>
      <c r="H14" s="30" t="n">
        <v>507</v>
      </c>
      <c r="I14" s="30" t="n">
        <v>319</v>
      </c>
      <c r="J14" s="30" t="n">
        <v>188</v>
      </c>
      <c r="K14" s="31" t="n">
        <v>24.6967154006675</v>
      </c>
      <c r="L14" s="31" t="n">
        <v>29.4244827048008</v>
      </c>
      <c r="M14" s="31" t="n">
        <v>19.9911376867325</v>
      </c>
      <c r="N14" s="31" t="n">
        <v>32.2430272068826</v>
      </c>
      <c r="O14" s="31" t="n">
        <v>40.692668303728</v>
      </c>
      <c r="P14" s="31" t="n">
        <v>23.8424974762463</v>
      </c>
      <c r="Q14" s="36"/>
      <c r="R14" s="32" t="s">
        <v>26</v>
      </c>
      <c r="S14" s="28"/>
    </row>
    <row r="15" s="14" customFormat="true" ht="21" hidden="false" customHeight="true" outlineLevel="0" collapsed="false">
      <c r="A15" s="33" t="s">
        <v>27</v>
      </c>
      <c r="B15" s="40"/>
      <c r="C15" s="40"/>
      <c r="D15" s="40"/>
      <c r="E15" s="30" t="n">
        <v>226</v>
      </c>
      <c r="F15" s="30" t="n">
        <v>148</v>
      </c>
      <c r="G15" s="30" t="n">
        <v>78</v>
      </c>
      <c r="H15" s="30" t="n">
        <v>249</v>
      </c>
      <c r="I15" s="30" t="n">
        <v>159</v>
      </c>
      <c r="J15" s="30" t="n">
        <v>90</v>
      </c>
      <c r="K15" s="31" t="n">
        <v>14.4223712675733</v>
      </c>
      <c r="L15" s="31" t="n">
        <v>18.9340149578718</v>
      </c>
      <c r="M15" s="31" t="n">
        <v>9.93190279977793</v>
      </c>
      <c r="N15" s="31" t="n">
        <v>15.8353328885873</v>
      </c>
      <c r="O15" s="31" t="n">
        <v>20.2825525401027</v>
      </c>
      <c r="P15" s="31" t="n">
        <v>11.4139615577775</v>
      </c>
      <c r="Q15" s="36"/>
      <c r="R15" s="32" t="s">
        <v>28</v>
      </c>
      <c r="S15" s="28"/>
    </row>
    <row r="16" s="14" customFormat="true" ht="21" hidden="false" customHeight="true" outlineLevel="0" collapsed="false">
      <c r="A16" s="33" t="s">
        <v>29</v>
      </c>
      <c r="B16" s="40"/>
      <c r="C16" s="40"/>
      <c r="D16" s="40"/>
      <c r="E16" s="30" t="n">
        <v>349</v>
      </c>
      <c r="F16" s="30" t="n">
        <v>210</v>
      </c>
      <c r="G16" s="30" t="n">
        <v>139</v>
      </c>
      <c r="H16" s="30" t="n">
        <v>522</v>
      </c>
      <c r="I16" s="30" t="n">
        <v>363</v>
      </c>
      <c r="J16" s="30" t="n">
        <v>159</v>
      </c>
      <c r="K16" s="31" t="n">
        <v>22.271714922049</v>
      </c>
      <c r="L16" s="31" t="n">
        <v>26.8658320348181</v>
      </c>
      <c r="M16" s="31" t="n">
        <v>17.699160117553</v>
      </c>
      <c r="N16" s="31" t="n">
        <v>33.1969629230625</v>
      </c>
      <c r="O16" s="31" t="n">
        <v>46.305450138725</v>
      </c>
      <c r="P16" s="31" t="n">
        <v>20.1646654187402</v>
      </c>
      <c r="Q16" s="36"/>
      <c r="R16" s="32" t="s">
        <v>30</v>
      </c>
      <c r="S16" s="28"/>
    </row>
    <row r="17" s="14" customFormat="true" ht="21" hidden="false" customHeight="true" outlineLevel="0" collapsed="false">
      <c r="A17" s="33" t="s">
        <v>31</v>
      </c>
      <c r="B17" s="33"/>
      <c r="C17" s="33"/>
      <c r="D17" s="33"/>
      <c r="E17" s="30" t="n">
        <v>499</v>
      </c>
      <c r="F17" s="30" t="n">
        <v>238</v>
      </c>
      <c r="G17" s="30" t="n">
        <v>261</v>
      </c>
      <c r="H17" s="30" t="n">
        <v>590</v>
      </c>
      <c r="I17" s="30" t="n">
        <v>279</v>
      </c>
      <c r="J17" s="30" t="n">
        <v>311</v>
      </c>
      <c r="K17" s="31" t="n">
        <v>31.8440852323852</v>
      </c>
      <c r="L17" s="31" t="n">
        <v>30.4479429727939</v>
      </c>
      <c r="M17" s="31" t="n">
        <v>33.2336747531031</v>
      </c>
      <c r="N17" s="31" t="n">
        <v>37.5214715030784</v>
      </c>
      <c r="O17" s="31" t="n">
        <v>35.5901393628217</v>
      </c>
      <c r="P17" s="31" t="n">
        <v>39.4415782718755</v>
      </c>
      <c r="Q17" s="36"/>
      <c r="R17" s="32" t="s">
        <v>32</v>
      </c>
      <c r="S17" s="28"/>
    </row>
    <row r="18" s="14" customFormat="true" ht="21" hidden="false" customHeight="true" outlineLevel="0" collapsed="false">
      <c r="A18" s="33" t="s">
        <v>33</v>
      </c>
      <c r="B18" s="40"/>
      <c r="C18" s="40"/>
      <c r="D18" s="40"/>
      <c r="E18" s="30" t="n">
        <v>281</v>
      </c>
      <c r="F18" s="30" t="n">
        <v>205</v>
      </c>
      <c r="G18" s="30" t="n">
        <v>76</v>
      </c>
      <c r="H18" s="30" t="n">
        <v>275</v>
      </c>
      <c r="I18" s="30" t="n">
        <v>195</v>
      </c>
      <c r="J18" s="30" t="n">
        <v>80</v>
      </c>
      <c r="K18" s="31" t="n">
        <v>17.9322403813632</v>
      </c>
      <c r="L18" s="31" t="n">
        <v>26.2261693673225</v>
      </c>
      <c r="M18" s="31" t="n">
        <v>9.67723862542465</v>
      </c>
      <c r="N18" s="31" t="n">
        <v>17.4888214632992</v>
      </c>
      <c r="O18" s="31" t="n">
        <v>24.8748285869184</v>
      </c>
      <c r="P18" s="31" t="n">
        <v>10.1457436069133</v>
      </c>
      <c r="Q18" s="36"/>
      <c r="R18" s="32" t="s">
        <v>34</v>
      </c>
      <c r="S18" s="28"/>
    </row>
    <row r="19" s="14" customFormat="true" ht="21" hidden="false" customHeight="true" outlineLevel="0" collapsed="false">
      <c r="A19" s="33" t="s">
        <v>35</v>
      </c>
      <c r="B19" s="40"/>
      <c r="C19" s="40"/>
      <c r="D19" s="40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/>
      <c r="R19" s="32" t="s">
        <v>36</v>
      </c>
      <c r="S19" s="28"/>
    </row>
    <row r="20" s="14" customFormat="true" ht="21" hidden="false" customHeight="true" outlineLevel="0" collapsed="false">
      <c r="A20" s="33" t="s">
        <v>37</v>
      </c>
      <c r="B20" s="40"/>
      <c r="C20" s="40"/>
      <c r="D20" s="40"/>
      <c r="E20" s="30" t="n">
        <v>491</v>
      </c>
      <c r="F20" s="30" t="n">
        <v>200</v>
      </c>
      <c r="G20" s="30" t="n">
        <v>291</v>
      </c>
      <c r="H20" s="30" t="n">
        <v>506</v>
      </c>
      <c r="I20" s="30" t="n">
        <v>216</v>
      </c>
      <c r="J20" s="30" t="n">
        <v>290</v>
      </c>
      <c r="K20" s="31" t="n">
        <v>31.333558815834</v>
      </c>
      <c r="L20" s="31" t="n">
        <v>25.5865066998268</v>
      </c>
      <c r="M20" s="31" t="n">
        <v>37.0536373684023</v>
      </c>
      <c r="N20" s="31" t="n">
        <v>32.1794314924706</v>
      </c>
      <c r="O20" s="31" t="n">
        <v>27.5536562808942</v>
      </c>
      <c r="P20" s="31" t="n">
        <v>36.7783205750608</v>
      </c>
      <c r="Q20" s="36"/>
      <c r="R20" s="32" t="s">
        <v>38</v>
      </c>
      <c r="S20" s="28"/>
    </row>
    <row r="21" s="14" customFormat="true" ht="21" hidden="false" customHeight="true" outlineLevel="0" collapsed="false">
      <c r="A21" s="33" t="s">
        <v>39</v>
      </c>
      <c r="B21" s="40"/>
      <c r="C21" s="40"/>
      <c r="D21" s="40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6"/>
      <c r="R21" s="32" t="s">
        <v>40</v>
      </c>
      <c r="S21" s="28"/>
    </row>
    <row r="22" s="14" customFormat="true" ht="21" hidden="false" customHeight="true" outlineLevel="0" collapsed="false">
      <c r="A22" s="33" t="s">
        <v>41</v>
      </c>
      <c r="B22" s="33"/>
      <c r="C22" s="33"/>
      <c r="D22" s="33"/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6"/>
      <c r="R22" s="32" t="s">
        <v>42</v>
      </c>
    </row>
    <row r="23" s="14" customFormat="true" ht="21" hidden="false" customHeight="true" outlineLevel="0" collapsed="false">
      <c r="A23" s="33" t="s">
        <v>43</v>
      </c>
      <c r="B23" s="33"/>
      <c r="C23" s="33"/>
      <c r="D23" s="33"/>
      <c r="E23" s="30" t="n">
        <v>4772</v>
      </c>
      <c r="F23" s="30" t="n">
        <v>2812</v>
      </c>
      <c r="G23" s="30" t="n">
        <v>1960</v>
      </c>
      <c r="H23" s="30" t="n">
        <v>4640</v>
      </c>
      <c r="I23" s="30" t="n">
        <v>3375</v>
      </c>
      <c r="J23" s="30" t="n">
        <v>2040</v>
      </c>
      <c r="K23" s="31" t="n">
        <v>304.52900747283</v>
      </c>
      <c r="L23" s="31" t="n">
        <v>359.746284199565</v>
      </c>
      <c r="M23" s="31" t="n">
        <v>249.570890866215</v>
      </c>
      <c r="N23" s="31" t="n">
        <v>295.084114871667</v>
      </c>
      <c r="O23" s="31" t="n">
        <v>430.525879388972</v>
      </c>
      <c r="P23" s="31" t="n">
        <v>258.716461976289</v>
      </c>
      <c r="Q23" s="36"/>
      <c r="R23" s="32" t="s">
        <v>44</v>
      </c>
    </row>
    <row r="24" s="14" customFormat="true" ht="3" hidden="false" customHeight="true" outlineLevel="0" collapsed="false">
      <c r="A24" s="41"/>
      <c r="B24" s="41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4"/>
      <c r="R24" s="41"/>
    </row>
    <row r="25" s="14" customFormat="tru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14" customFormat="true" ht="15.75" hidden="false" customHeight="false" outlineLevel="0" collapsed="false">
      <c r="A26" s="33"/>
      <c r="B26" s="33" t="s">
        <v>4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s="14" customFormat="true" ht="15.75" hidden="false" customHeight="false" outlineLevel="0" collapsed="false">
      <c r="A27" s="28"/>
      <c r="B27" s="28" t="s">
        <v>46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s="14" customFormat="true" ht="23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14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59722222222222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9:06:13Z</cp:lastPrinted>
  <dcterms:modified xsi:type="dcterms:W3CDTF">2016-09-23T09:00:50Z</dcterms:modified>
  <cp:revision>0</cp:revision>
  <dc:subject/>
  <dc:title/>
</cp:coreProperties>
</file>