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 </t>
    </r>
  </si>
  <si>
    <t xml:space="preserve">       1/  Including The Border Policy Scool and Buddhist Scripture School, General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1. Mukdahan Primary Educational Service Area Office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Office 22 (Nakhon Phanom - Mukdahan)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50800</xdr:colOff>
      <xdr:row>0</xdr:row>
      <xdr:rowOff>0</xdr:rowOff>
    </xdr:from>
    <xdr:to>
      <xdr:col>23</xdr:col>
      <xdr:colOff>309600</xdr:colOff>
      <xdr:row>41</xdr:row>
      <xdr:rowOff>118080</xdr:rowOff>
    </xdr:to>
    <xdr:grpSp>
      <xdr:nvGrpSpPr>
        <xdr:cNvPr id="0" name="Group 190"/>
        <xdr:cNvGrpSpPr/>
      </xdr:nvGrpSpPr>
      <xdr:grpSpPr>
        <a:xfrm>
          <a:off x="14299560" y="0"/>
          <a:ext cx="1251360" cy="7328520"/>
          <a:chOff x="14299560" y="0"/>
          <a:chExt cx="1251360" cy="7328520"/>
        </a:xfrm>
      </xdr:grpSpPr>
      <xdr:sp>
        <xdr:nvSpPr>
          <xdr:cNvPr id="1" name="Text Box 6"/>
          <xdr:cNvSpPr/>
        </xdr:nvSpPr>
        <xdr:spPr>
          <a:xfrm>
            <a:off x="14299560" y="1652040"/>
            <a:ext cx="933120" cy="520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4960" y="6883560"/>
            <a:ext cx="11559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4000" y="0"/>
            <a:ext cx="0" cy="688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H13,K13,N13,Q13)</f>
        <v>53871</v>
      </c>
      <c r="F13" s="38" t="n">
        <f aca="false">SUM(I13,L13,O13,R13)</f>
        <v>26526</v>
      </c>
      <c r="G13" s="38" t="n">
        <f aca="false">SUM(J13,M13,P13,S13)</f>
        <v>27345</v>
      </c>
      <c r="H13" s="38" t="n">
        <f aca="false">SUM(H30,H26,H19,H14)</f>
        <v>47892</v>
      </c>
      <c r="I13" s="38" t="n">
        <f aca="false">SUM(I30,I26,I19,I14)</f>
        <v>23461</v>
      </c>
      <c r="J13" s="38" t="n">
        <f aca="false">SUM(J30,J26,J19,J14)</f>
        <v>24431</v>
      </c>
      <c r="K13" s="38" t="n">
        <f aca="false">SUM(K30,K26,K19,K14)</f>
        <v>3889</v>
      </c>
      <c r="L13" s="38" t="n">
        <f aca="false">SUM(L30,L26,L19,L14)</f>
        <v>1942</v>
      </c>
      <c r="M13" s="38" t="n">
        <f aca="false">SUM(M30,M26,M19,M14)</f>
        <v>1947</v>
      </c>
      <c r="N13" s="38" t="n">
        <f aca="false">SUM(N30,N26,N19,N14)</f>
        <v>1944</v>
      </c>
      <c r="O13" s="38" t="n">
        <f aca="false">SUM(O30,O26,O19,O14)</f>
        <v>977</v>
      </c>
      <c r="P13" s="38" t="n">
        <f aca="false">SUM(P30,P26,P19,P14)</f>
        <v>967</v>
      </c>
      <c r="Q13" s="38" t="n">
        <f aca="false">SUM(Q30,Q26,Q19,Q14)</f>
        <v>146</v>
      </c>
      <c r="R13" s="38" t="n">
        <f aca="false">SUM(R30,R26,R19,R14)</f>
        <v>146</v>
      </c>
      <c r="S13" s="39" t="s">
        <v>28</v>
      </c>
      <c r="T13" s="40"/>
      <c r="U13" s="41" t="s">
        <v>12</v>
      </c>
      <c r="V13" s="29"/>
    </row>
    <row r="14" s="42" customFormat="true" ht="15.75" hidden="false" customHeight="true" outlineLevel="0" collapsed="false">
      <c r="A14" s="43" t="s">
        <v>29</v>
      </c>
      <c r="B14" s="41"/>
      <c r="C14" s="41"/>
      <c r="D14" s="44"/>
      <c r="E14" s="38" t="n">
        <f aca="false">SUM(H14,K14,N14,Q14)</f>
        <v>8855</v>
      </c>
      <c r="F14" s="38" t="n">
        <f aca="false">SUM(I14,L14,O14,R14)</f>
        <v>4576</v>
      </c>
      <c r="G14" s="38" t="n">
        <f aca="false">SUM(J14,M14,P14,S14)</f>
        <v>4279</v>
      </c>
      <c r="H14" s="38" t="n">
        <f aca="false">SUM(H15:H18)</f>
        <v>6529</v>
      </c>
      <c r="I14" s="38" t="n">
        <f aca="false">SUM(I15:I18)</f>
        <v>3400</v>
      </c>
      <c r="J14" s="38" t="n">
        <f aca="false">SUM(J15:J18)</f>
        <v>3129</v>
      </c>
      <c r="K14" s="38" t="n">
        <f aca="false">SUM(K15:K18)</f>
        <v>1637</v>
      </c>
      <c r="L14" s="38" t="n">
        <f aca="false">SUM(L15:L18)</f>
        <v>821</v>
      </c>
      <c r="M14" s="38" t="n">
        <f aca="false">SUM(M15:M18)</f>
        <v>816</v>
      </c>
      <c r="N14" s="38" t="n">
        <f aca="false">SUM(N15:N18)</f>
        <v>689</v>
      </c>
      <c r="O14" s="38" t="n">
        <f aca="false">SUM(O15:O18)</f>
        <v>355</v>
      </c>
      <c r="P14" s="38" t="n">
        <f aca="false">SUM(P15:P18)</f>
        <v>334</v>
      </c>
      <c r="Q14" s="45" t="s">
        <v>28</v>
      </c>
      <c r="R14" s="45" t="s">
        <v>28</v>
      </c>
      <c r="S14" s="45" t="s">
        <v>28</v>
      </c>
      <c r="T14" s="46" t="s">
        <v>30</v>
      </c>
      <c r="U14" s="29"/>
      <c r="V14" s="29"/>
    </row>
    <row r="15" s="47" customFormat="true" ht="13.5" hidden="false" customHeight="true" outlineLevel="0" collapsed="false">
      <c r="B15" s="48" t="s">
        <v>31</v>
      </c>
      <c r="D15" s="49"/>
      <c r="E15" s="50" t="n">
        <f aca="false">SUM(H15,K15,N15,Q15)</f>
        <v>4073</v>
      </c>
      <c r="F15" s="50" t="n">
        <f aca="false">SUM(I15,L15,O15,R15)</f>
        <v>2123</v>
      </c>
      <c r="G15" s="50" t="n">
        <f aca="false">SUM(J15,M15,P15,S15)</f>
        <v>1950</v>
      </c>
      <c r="H15" s="50" t="n">
        <v>3371</v>
      </c>
      <c r="I15" s="50" t="n">
        <v>1749</v>
      </c>
      <c r="J15" s="51" t="n">
        <v>1622</v>
      </c>
      <c r="K15" s="50" t="n">
        <v>430</v>
      </c>
      <c r="L15" s="50" t="n">
        <v>234</v>
      </c>
      <c r="M15" s="51" t="n">
        <v>196</v>
      </c>
      <c r="N15" s="50" t="n">
        <v>272</v>
      </c>
      <c r="O15" s="50" t="n">
        <v>140</v>
      </c>
      <c r="P15" s="51" t="n">
        <v>132</v>
      </c>
      <c r="Q15" s="45" t="s">
        <v>28</v>
      </c>
      <c r="R15" s="45" t="s">
        <v>28</v>
      </c>
      <c r="S15" s="45" t="s">
        <v>28</v>
      </c>
      <c r="T15" s="52"/>
      <c r="U15" s="47" t="s">
        <v>32</v>
      </c>
    </row>
    <row r="16" s="47" customFormat="true" ht="13.5" hidden="false" customHeight="true" outlineLevel="0" collapsed="false">
      <c r="B16" s="48" t="s">
        <v>33</v>
      </c>
      <c r="D16" s="49"/>
      <c r="E16" s="50" t="n">
        <f aca="false">SUM(H16,K16,N16,Q16)</f>
        <v>4045</v>
      </c>
      <c r="F16" s="50" t="n">
        <f aca="false">SUM(I16,L16,O16,R16)</f>
        <v>2099</v>
      </c>
      <c r="G16" s="50" t="n">
        <f aca="false">SUM(J16,M16,P16,S16)</f>
        <v>1946</v>
      </c>
      <c r="H16" s="50" t="n">
        <v>3158</v>
      </c>
      <c r="I16" s="50" t="n">
        <v>1651</v>
      </c>
      <c r="J16" s="51" t="n">
        <v>1507</v>
      </c>
      <c r="K16" s="50" t="n">
        <v>597</v>
      </c>
      <c r="L16" s="50" t="n">
        <v>293</v>
      </c>
      <c r="M16" s="51" t="n">
        <v>304</v>
      </c>
      <c r="N16" s="50" t="n">
        <v>290</v>
      </c>
      <c r="O16" s="50" t="n">
        <v>155</v>
      </c>
      <c r="P16" s="51" t="n">
        <v>135</v>
      </c>
      <c r="Q16" s="45" t="s">
        <v>28</v>
      </c>
      <c r="R16" s="45" t="s">
        <v>28</v>
      </c>
      <c r="S16" s="45" t="s">
        <v>28</v>
      </c>
      <c r="T16" s="52"/>
      <c r="U16" s="47" t="s">
        <v>34</v>
      </c>
    </row>
    <row r="17" s="47" customFormat="true" ht="13.5" hidden="false" customHeight="true" outlineLevel="0" collapsed="false">
      <c r="B17" s="48" t="s">
        <v>35</v>
      </c>
      <c r="D17" s="49"/>
      <c r="E17" s="50" t="n">
        <f aca="false">SUM(H17,K17,N17,Q17)</f>
        <v>611</v>
      </c>
      <c r="F17" s="50" t="n">
        <f aca="false">SUM(I17,L17,O17,R17)</f>
        <v>296</v>
      </c>
      <c r="G17" s="50" t="n">
        <f aca="false">SUM(J17,M17,P17,S17)</f>
        <v>315</v>
      </c>
      <c r="H17" s="45" t="s">
        <v>28</v>
      </c>
      <c r="I17" s="45" t="s">
        <v>28</v>
      </c>
      <c r="J17" s="45" t="s">
        <v>28</v>
      </c>
      <c r="K17" s="50" t="n">
        <v>484</v>
      </c>
      <c r="L17" s="50" t="n">
        <v>236</v>
      </c>
      <c r="M17" s="51" t="n">
        <v>248</v>
      </c>
      <c r="N17" s="50" t="n">
        <v>127</v>
      </c>
      <c r="O17" s="50" t="n">
        <v>60</v>
      </c>
      <c r="P17" s="51" t="n">
        <v>67</v>
      </c>
      <c r="Q17" s="45" t="s">
        <v>28</v>
      </c>
      <c r="R17" s="45" t="s">
        <v>28</v>
      </c>
      <c r="S17" s="45" t="s">
        <v>28</v>
      </c>
      <c r="U17" s="53" t="s">
        <v>36</v>
      </c>
    </row>
    <row r="18" s="47" customFormat="true" ht="13.5" hidden="false" customHeight="true" outlineLevel="0" collapsed="false">
      <c r="B18" s="48" t="s">
        <v>37</v>
      </c>
      <c r="D18" s="49"/>
      <c r="E18" s="50" t="n">
        <f aca="false">SUM(H18,K18,N18,Q18)</f>
        <v>126</v>
      </c>
      <c r="F18" s="50" t="n">
        <f aca="false">SUM(I18,L18,O18,R18)</f>
        <v>58</v>
      </c>
      <c r="G18" s="50" t="n">
        <f aca="false">SUM(J18,M18,P18,S18)</f>
        <v>68</v>
      </c>
      <c r="H18" s="45" t="s">
        <v>28</v>
      </c>
      <c r="I18" s="45" t="s">
        <v>28</v>
      </c>
      <c r="J18" s="45" t="s">
        <v>28</v>
      </c>
      <c r="K18" s="50" t="n">
        <v>126</v>
      </c>
      <c r="L18" s="50" t="n">
        <v>58</v>
      </c>
      <c r="M18" s="51" t="n">
        <v>68</v>
      </c>
      <c r="N18" s="45" t="s">
        <v>28</v>
      </c>
      <c r="O18" s="45" t="s">
        <v>28</v>
      </c>
      <c r="P18" s="45" t="s">
        <v>28</v>
      </c>
      <c r="Q18" s="45" t="s">
        <v>28</v>
      </c>
      <c r="R18" s="45" t="s">
        <v>28</v>
      </c>
      <c r="S18" s="45" t="s">
        <v>28</v>
      </c>
      <c r="U18" s="53" t="s">
        <v>38</v>
      </c>
    </row>
    <row r="19" s="47" customFormat="true" ht="16.5" hidden="false" customHeight="true" outlineLevel="0" collapsed="false">
      <c r="A19" s="54" t="s">
        <v>39</v>
      </c>
      <c r="D19" s="49"/>
      <c r="E19" s="38" t="n">
        <f aca="false">SUM(E20:E25)</f>
        <v>25534</v>
      </c>
      <c r="F19" s="38" t="n">
        <f aca="false">SUM(F20:F25)</f>
        <v>13047</v>
      </c>
      <c r="G19" s="38" t="n">
        <f aca="false">SUM(G20:G25)</f>
        <v>12487</v>
      </c>
      <c r="H19" s="38" t="n">
        <f aca="false">SUM(H20:H25)</f>
        <v>22291</v>
      </c>
      <c r="I19" s="38" t="n">
        <f aca="false">SUM(I20:I25)</f>
        <v>11442</v>
      </c>
      <c r="J19" s="38" t="n">
        <f aca="false">SUM(J20:J25)</f>
        <v>10849</v>
      </c>
      <c r="K19" s="38" t="n">
        <f aca="false">SUM(K20:K25)</f>
        <v>2252</v>
      </c>
      <c r="L19" s="38" t="n">
        <f aca="false">SUM(L20:L25)</f>
        <v>1121</v>
      </c>
      <c r="M19" s="38" t="n">
        <f aca="false">SUM(M20:M25)</f>
        <v>1131</v>
      </c>
      <c r="N19" s="38" t="n">
        <f aca="false">SUM(N20:N25)</f>
        <v>991</v>
      </c>
      <c r="O19" s="38" t="n">
        <f aca="false">SUM(O20:O25)</f>
        <v>484</v>
      </c>
      <c r="P19" s="38" t="n">
        <f aca="false">SUM(P20:P25)</f>
        <v>507</v>
      </c>
      <c r="Q19" s="39" t="s">
        <v>28</v>
      </c>
      <c r="R19" s="39" t="s">
        <v>28</v>
      </c>
      <c r="S19" s="39" t="s">
        <v>28</v>
      </c>
      <c r="T19" s="55" t="s">
        <v>40</v>
      </c>
      <c r="V19" s="56"/>
      <c r="W19" s="56"/>
    </row>
    <row r="20" s="47" customFormat="true" ht="12" hidden="false" customHeight="true" outlineLevel="0" collapsed="false">
      <c r="B20" s="48" t="s">
        <v>41</v>
      </c>
      <c r="D20" s="49"/>
      <c r="E20" s="50" t="n">
        <f aca="false">SUM(H20,K20,N20,Q20)</f>
        <v>4092</v>
      </c>
      <c r="F20" s="50" t="n">
        <f aca="false">SUM(I20,L20,O20,R20)</f>
        <v>2053</v>
      </c>
      <c r="G20" s="50" t="n">
        <f aca="false">SUM(J20,M20,P20,S20)</f>
        <v>2039</v>
      </c>
      <c r="H20" s="50" t="n">
        <v>3564</v>
      </c>
      <c r="I20" s="50" t="n">
        <v>1808</v>
      </c>
      <c r="J20" s="51" t="n">
        <v>1756</v>
      </c>
      <c r="K20" s="50" t="n">
        <v>386</v>
      </c>
      <c r="L20" s="50" t="n">
        <v>180</v>
      </c>
      <c r="M20" s="51" t="n">
        <v>206</v>
      </c>
      <c r="N20" s="50" t="n">
        <v>142</v>
      </c>
      <c r="O20" s="50" t="n">
        <v>65</v>
      </c>
      <c r="P20" s="51" t="n">
        <v>77</v>
      </c>
      <c r="Q20" s="45" t="s">
        <v>28</v>
      </c>
      <c r="R20" s="45" t="s">
        <v>28</v>
      </c>
      <c r="S20" s="45" t="s">
        <v>28</v>
      </c>
      <c r="U20" s="53" t="s">
        <v>42</v>
      </c>
    </row>
    <row r="21" s="47" customFormat="true" ht="12" hidden="false" customHeight="true" outlineLevel="0" collapsed="false">
      <c r="B21" s="48" t="s">
        <v>43</v>
      </c>
      <c r="D21" s="49"/>
      <c r="E21" s="50" t="n">
        <f aca="false">SUM(H21,K21,N21,Q21)</f>
        <v>4153</v>
      </c>
      <c r="F21" s="50" t="n">
        <f aca="false">SUM(I21,L21,O21,R21)</f>
        <v>2168</v>
      </c>
      <c r="G21" s="50" t="n">
        <f aca="false">SUM(J21,M21,P21,S21)</f>
        <v>1985</v>
      </c>
      <c r="H21" s="50" t="n">
        <v>3555</v>
      </c>
      <c r="I21" s="50" t="n">
        <v>1846</v>
      </c>
      <c r="J21" s="51" t="n">
        <v>1709</v>
      </c>
      <c r="K21" s="50" t="n">
        <v>432</v>
      </c>
      <c r="L21" s="50" t="n">
        <v>234</v>
      </c>
      <c r="M21" s="51" t="n">
        <v>198</v>
      </c>
      <c r="N21" s="50" t="n">
        <v>166</v>
      </c>
      <c r="O21" s="50" t="n">
        <v>88</v>
      </c>
      <c r="P21" s="51" t="n">
        <v>78</v>
      </c>
      <c r="Q21" s="45" t="s">
        <v>28</v>
      </c>
      <c r="R21" s="45" t="s">
        <v>28</v>
      </c>
      <c r="S21" s="45" t="s">
        <v>28</v>
      </c>
      <c r="U21" s="53" t="s">
        <v>44</v>
      </c>
    </row>
    <row r="22" s="47" customFormat="true" ht="12" hidden="false" customHeight="true" outlineLevel="0" collapsed="false">
      <c r="A22" s="54"/>
      <c r="B22" s="48" t="s">
        <v>45</v>
      </c>
      <c r="D22" s="49"/>
      <c r="E22" s="50" t="n">
        <f aca="false">SUM(H22,K22,N22,Q22)</f>
        <v>4320</v>
      </c>
      <c r="F22" s="50" t="n">
        <f aca="false">SUM(I22,L22,O22,R22)</f>
        <v>2231</v>
      </c>
      <c r="G22" s="50" t="n">
        <f aca="false">SUM(J22,M22,P22,S22)</f>
        <v>2089</v>
      </c>
      <c r="H22" s="50" t="n">
        <v>3718</v>
      </c>
      <c r="I22" s="50" t="n">
        <v>1918</v>
      </c>
      <c r="J22" s="51" t="n">
        <v>1800</v>
      </c>
      <c r="K22" s="50" t="n">
        <v>423</v>
      </c>
      <c r="L22" s="50" t="n">
        <v>227</v>
      </c>
      <c r="M22" s="51" t="n">
        <v>196</v>
      </c>
      <c r="N22" s="50" t="n">
        <v>179</v>
      </c>
      <c r="O22" s="50" t="n">
        <v>86</v>
      </c>
      <c r="P22" s="51" t="n">
        <v>93</v>
      </c>
      <c r="Q22" s="45" t="s">
        <v>28</v>
      </c>
      <c r="R22" s="45" t="s">
        <v>28</v>
      </c>
      <c r="S22" s="45" t="s">
        <v>28</v>
      </c>
      <c r="U22" s="53" t="s">
        <v>46</v>
      </c>
    </row>
    <row r="23" s="47" customFormat="true" ht="12" hidden="false" customHeight="true" outlineLevel="0" collapsed="false">
      <c r="B23" s="48" t="s">
        <v>47</v>
      </c>
      <c r="D23" s="49"/>
      <c r="E23" s="50" t="n">
        <f aca="false">SUM(H23,K23,N23,Q23)</f>
        <v>4400</v>
      </c>
      <c r="F23" s="50" t="n">
        <f aca="false">SUM(I23,L23,O23,R23)</f>
        <v>2288</v>
      </c>
      <c r="G23" s="50" t="n">
        <f aca="false">SUM(J23,M23,P23,S23)</f>
        <v>2112</v>
      </c>
      <c r="H23" s="50" t="n">
        <v>3847</v>
      </c>
      <c r="I23" s="50" t="n">
        <v>2034</v>
      </c>
      <c r="J23" s="51" t="n">
        <v>1813</v>
      </c>
      <c r="K23" s="50" t="n">
        <v>377</v>
      </c>
      <c r="L23" s="50" t="n">
        <v>173</v>
      </c>
      <c r="M23" s="51" t="n">
        <v>204</v>
      </c>
      <c r="N23" s="50" t="n">
        <v>176</v>
      </c>
      <c r="O23" s="50" t="n">
        <v>81</v>
      </c>
      <c r="P23" s="51" t="n">
        <v>95</v>
      </c>
      <c r="Q23" s="45" t="s">
        <v>28</v>
      </c>
      <c r="R23" s="45" t="s">
        <v>28</v>
      </c>
      <c r="S23" s="45" t="s">
        <v>28</v>
      </c>
      <c r="U23" s="53" t="s">
        <v>48</v>
      </c>
    </row>
    <row r="24" s="47" customFormat="true" ht="12" hidden="false" customHeight="true" outlineLevel="0" collapsed="false">
      <c r="B24" s="48" t="s">
        <v>49</v>
      </c>
      <c r="D24" s="49"/>
      <c r="E24" s="50" t="n">
        <f aca="false">SUM(H24,K24,N24,Q24)</f>
        <v>4252</v>
      </c>
      <c r="F24" s="50" t="n">
        <f aca="false">SUM(I24,L24,O24,R24)</f>
        <v>2138</v>
      </c>
      <c r="G24" s="50" t="n">
        <f aca="false">SUM(J24,M24,P24,S24)</f>
        <v>2114</v>
      </c>
      <c r="H24" s="50" t="n">
        <v>3730</v>
      </c>
      <c r="I24" s="50" t="n">
        <v>1881</v>
      </c>
      <c r="J24" s="51" t="n">
        <v>1849</v>
      </c>
      <c r="K24" s="50" t="n">
        <v>334</v>
      </c>
      <c r="L24" s="50" t="n">
        <v>162</v>
      </c>
      <c r="M24" s="51" t="n">
        <v>172</v>
      </c>
      <c r="N24" s="50" t="n">
        <v>188</v>
      </c>
      <c r="O24" s="50" t="n">
        <v>95</v>
      </c>
      <c r="P24" s="51" t="n">
        <v>93</v>
      </c>
      <c r="Q24" s="45" t="s">
        <v>28</v>
      </c>
      <c r="R24" s="45" t="s">
        <v>28</v>
      </c>
      <c r="S24" s="45" t="s">
        <v>28</v>
      </c>
      <c r="U24" s="53" t="s">
        <v>50</v>
      </c>
    </row>
    <row r="25" s="47" customFormat="true" ht="12" hidden="false" customHeight="true" outlineLevel="0" collapsed="false">
      <c r="B25" s="48" t="s">
        <v>51</v>
      </c>
      <c r="D25" s="49"/>
      <c r="E25" s="50" t="n">
        <f aca="false">SUM(H25,K25,N25,Q25)</f>
        <v>4317</v>
      </c>
      <c r="F25" s="50" t="n">
        <f aca="false">SUM(I25,L25,O25,R25)</f>
        <v>2169</v>
      </c>
      <c r="G25" s="50" t="n">
        <f aca="false">SUM(J25,M25,P25,S25)</f>
        <v>2148</v>
      </c>
      <c r="H25" s="50" t="n">
        <v>3877</v>
      </c>
      <c r="I25" s="50" t="n">
        <v>1955</v>
      </c>
      <c r="J25" s="51" t="n">
        <v>1922</v>
      </c>
      <c r="K25" s="50" t="n">
        <v>300</v>
      </c>
      <c r="L25" s="50" t="n">
        <v>145</v>
      </c>
      <c r="M25" s="51" t="n">
        <v>155</v>
      </c>
      <c r="N25" s="50" t="n">
        <v>140</v>
      </c>
      <c r="O25" s="50" t="n">
        <v>69</v>
      </c>
      <c r="P25" s="51" t="n">
        <v>71</v>
      </c>
      <c r="Q25" s="45" t="s">
        <v>28</v>
      </c>
      <c r="R25" s="45" t="s">
        <v>28</v>
      </c>
      <c r="S25" s="45" t="s">
        <v>28</v>
      </c>
      <c r="U25" s="53" t="s">
        <v>52</v>
      </c>
    </row>
    <row r="26" s="47" customFormat="true" ht="17.25" hidden="false" customHeight="true" outlineLevel="0" collapsed="false">
      <c r="A26" s="54" t="s">
        <v>53</v>
      </c>
      <c r="D26" s="49"/>
      <c r="E26" s="38" t="n">
        <f aca="false">SUM(E27:E29)</f>
        <v>12219</v>
      </c>
      <c r="F26" s="38" t="n">
        <f aca="false">SUM(F27:F29)</f>
        <v>6097</v>
      </c>
      <c r="G26" s="38" t="n">
        <f aca="false">SUM(G27:G29)</f>
        <v>6122</v>
      </c>
      <c r="H26" s="38" t="n">
        <f aca="false">SUM(H27:H29)</f>
        <v>11850</v>
      </c>
      <c r="I26" s="38" t="n">
        <f aca="false">SUM(I27:I29)</f>
        <v>5854</v>
      </c>
      <c r="J26" s="38" t="n">
        <f aca="false">SUM(J27:J29)</f>
        <v>5996</v>
      </c>
      <c r="K26" s="39" t="s">
        <v>28</v>
      </c>
      <c r="L26" s="39" t="s">
        <v>28</v>
      </c>
      <c r="M26" s="39" t="s">
        <v>28</v>
      </c>
      <c r="N26" s="38" t="n">
        <f aca="false">SUM(N27:N29)</f>
        <v>264</v>
      </c>
      <c r="O26" s="38" t="n">
        <f aca="false">SUM(O27:O29)</f>
        <v>138</v>
      </c>
      <c r="P26" s="38" t="n">
        <f aca="false">SUM(P27:P29)</f>
        <v>126</v>
      </c>
      <c r="Q26" s="38" t="n">
        <f aca="false">SUM(Q27:Q29)</f>
        <v>105</v>
      </c>
      <c r="R26" s="38" t="n">
        <f aca="false">SUM(R27:R29)</f>
        <v>105</v>
      </c>
      <c r="S26" s="39" t="s">
        <v>28</v>
      </c>
      <c r="T26" s="55" t="s">
        <v>54</v>
      </c>
      <c r="U26" s="56"/>
      <c r="V26" s="56"/>
    </row>
    <row r="27" s="47" customFormat="true" ht="13.5" hidden="false" customHeight="true" outlineLevel="0" collapsed="false">
      <c r="B27" s="48" t="s">
        <v>55</v>
      </c>
      <c r="D27" s="49"/>
      <c r="E27" s="50" t="n">
        <f aca="false">SUM(H27,K27,N27,Q27)</f>
        <v>4274</v>
      </c>
      <c r="F27" s="50" t="n">
        <f aca="false">SUM(I27,L27,O27,R27)</f>
        <v>2196</v>
      </c>
      <c r="G27" s="50" t="n">
        <f aca="false">SUM(J27,M27,P27,S27)</f>
        <v>2078</v>
      </c>
      <c r="H27" s="50" t="n">
        <f aca="false">1291+2839</f>
        <v>4130</v>
      </c>
      <c r="I27" s="50" t="n">
        <f aca="false">1346+752</f>
        <v>2098</v>
      </c>
      <c r="J27" s="51" t="n">
        <f aca="false">1493+539</f>
        <v>2032</v>
      </c>
      <c r="K27" s="45" t="s">
        <v>28</v>
      </c>
      <c r="L27" s="45" t="s">
        <v>28</v>
      </c>
      <c r="M27" s="45" t="s">
        <v>28</v>
      </c>
      <c r="N27" s="50" t="n">
        <v>102</v>
      </c>
      <c r="O27" s="50" t="n">
        <v>56</v>
      </c>
      <c r="P27" s="51" t="n">
        <v>46</v>
      </c>
      <c r="Q27" s="50" t="n">
        <v>42</v>
      </c>
      <c r="R27" s="50" t="n">
        <v>42</v>
      </c>
      <c r="S27" s="45" t="s">
        <v>28</v>
      </c>
      <c r="U27" s="53" t="s">
        <v>56</v>
      </c>
    </row>
    <row r="28" s="47" customFormat="true" ht="13.5" hidden="false" customHeight="true" outlineLevel="0" collapsed="false">
      <c r="B28" s="48" t="s">
        <v>57</v>
      </c>
      <c r="D28" s="49"/>
      <c r="E28" s="50" t="n">
        <f aca="false">SUM(H28,K28,N28,Q28)</f>
        <v>4012</v>
      </c>
      <c r="F28" s="50" t="n">
        <f aca="false">SUM(I28,L28,O28,R28)</f>
        <v>1969</v>
      </c>
      <c r="G28" s="50" t="n">
        <f aca="false">SUM(J28,M28,P28,S28)</f>
        <v>2043</v>
      </c>
      <c r="H28" s="50" t="n">
        <f aca="false">2633+1239</f>
        <v>3872</v>
      </c>
      <c r="I28" s="50" t="n">
        <f aca="false">1206+664</f>
        <v>1870</v>
      </c>
      <c r="J28" s="51" t="n">
        <f aca="false">1427+575</f>
        <v>2002</v>
      </c>
      <c r="K28" s="45" t="s">
        <v>28</v>
      </c>
      <c r="L28" s="45" t="s">
        <v>28</v>
      </c>
      <c r="M28" s="45" t="s">
        <v>28</v>
      </c>
      <c r="N28" s="50" t="n">
        <v>86</v>
      </c>
      <c r="O28" s="50" t="n">
        <v>45</v>
      </c>
      <c r="P28" s="51" t="n">
        <v>41</v>
      </c>
      <c r="Q28" s="50" t="n">
        <v>54</v>
      </c>
      <c r="R28" s="50" t="n">
        <v>54</v>
      </c>
      <c r="S28" s="45" t="s">
        <v>28</v>
      </c>
      <c r="U28" s="53" t="s">
        <v>58</v>
      </c>
    </row>
    <row r="29" s="47" customFormat="true" ht="13.5" hidden="false" customHeight="true" outlineLevel="0" collapsed="false">
      <c r="B29" s="48" t="s">
        <v>59</v>
      </c>
      <c r="D29" s="49"/>
      <c r="E29" s="50" t="n">
        <f aca="false">SUM(H29,K29,N29,Q29)</f>
        <v>3933</v>
      </c>
      <c r="F29" s="50" t="n">
        <f aca="false">SUM(I29,L29,O29,R29)</f>
        <v>1932</v>
      </c>
      <c r="G29" s="50" t="n">
        <f aca="false">SUM(J29,M29,P29,S29)</f>
        <v>2001</v>
      </c>
      <c r="H29" s="50" t="n">
        <f aca="false">2731+1117</f>
        <v>3848</v>
      </c>
      <c r="I29" s="50" t="n">
        <f aca="false">1272+614</f>
        <v>1886</v>
      </c>
      <c r="J29" s="51" t="n">
        <f aca="false">1459+503</f>
        <v>1962</v>
      </c>
      <c r="K29" s="45" t="s">
        <v>28</v>
      </c>
      <c r="L29" s="45" t="s">
        <v>28</v>
      </c>
      <c r="M29" s="45" t="s">
        <v>28</v>
      </c>
      <c r="N29" s="50" t="n">
        <v>76</v>
      </c>
      <c r="O29" s="50" t="n">
        <v>37</v>
      </c>
      <c r="P29" s="51" t="n">
        <v>39</v>
      </c>
      <c r="Q29" s="50" t="n">
        <v>9</v>
      </c>
      <c r="R29" s="50" t="n">
        <v>9</v>
      </c>
      <c r="S29" s="45" t="s">
        <v>28</v>
      </c>
      <c r="U29" s="53" t="s">
        <v>60</v>
      </c>
    </row>
    <row r="30" s="47" customFormat="true" ht="16.5" hidden="false" customHeight="true" outlineLevel="0" collapsed="false">
      <c r="A30" s="54" t="s">
        <v>61</v>
      </c>
      <c r="D30" s="49"/>
      <c r="E30" s="38" t="n">
        <f aca="false">SUM(E31:E33)</f>
        <v>7263</v>
      </c>
      <c r="F30" s="38" t="n">
        <f aca="false">SUM(F31:F33)</f>
        <v>2806</v>
      </c>
      <c r="G30" s="38" t="n">
        <f aca="false">SUM(G31:G33)</f>
        <v>4457</v>
      </c>
      <c r="H30" s="38" t="n">
        <f aca="false">SUM(H31:H33)</f>
        <v>7222</v>
      </c>
      <c r="I30" s="38" t="n">
        <f aca="false">SUM(I31:I33)</f>
        <v>2765</v>
      </c>
      <c r="J30" s="38" t="n">
        <f aca="false">SUM(J31:J33)</f>
        <v>4457</v>
      </c>
      <c r="K30" s="39" t="s">
        <v>28</v>
      </c>
      <c r="L30" s="39" t="s">
        <v>28</v>
      </c>
      <c r="M30" s="39" t="s">
        <v>28</v>
      </c>
      <c r="N30" s="39" t="s">
        <v>28</v>
      </c>
      <c r="O30" s="39" t="s">
        <v>28</v>
      </c>
      <c r="P30" s="39" t="s">
        <v>28</v>
      </c>
      <c r="Q30" s="38" t="n">
        <f aca="false">SUM(Q31:Q33)</f>
        <v>41</v>
      </c>
      <c r="R30" s="38" t="n">
        <f aca="false">SUM(R31:R33)</f>
        <v>41</v>
      </c>
      <c r="S30" s="39" t="s">
        <v>28</v>
      </c>
      <c r="T30" s="55" t="s">
        <v>62</v>
      </c>
      <c r="U30" s="56"/>
      <c r="V30" s="56"/>
    </row>
    <row r="31" s="47" customFormat="true" ht="13.5" hidden="false" customHeight="true" outlineLevel="0" collapsed="false">
      <c r="B31" s="48" t="s">
        <v>63</v>
      </c>
      <c r="D31" s="49"/>
      <c r="E31" s="50" t="n">
        <f aca="false">SUM(H31,K31,N31,Q31)</f>
        <v>2368</v>
      </c>
      <c r="F31" s="50" t="n">
        <f aca="false">SUM(I31,L31,O31,R31)</f>
        <v>933</v>
      </c>
      <c r="G31" s="50" t="n">
        <f aca="false">SUM(J31,M31,P31,S31)</f>
        <v>1435</v>
      </c>
      <c r="H31" s="50" t="n">
        <v>2344</v>
      </c>
      <c r="I31" s="50" t="n">
        <v>909</v>
      </c>
      <c r="J31" s="51" t="n">
        <v>1435</v>
      </c>
      <c r="K31" s="45" t="s">
        <v>28</v>
      </c>
      <c r="L31" s="45" t="s">
        <v>28</v>
      </c>
      <c r="M31" s="45" t="s">
        <v>28</v>
      </c>
      <c r="N31" s="45" t="s">
        <v>28</v>
      </c>
      <c r="O31" s="45" t="s">
        <v>28</v>
      </c>
      <c r="P31" s="45" t="s">
        <v>28</v>
      </c>
      <c r="Q31" s="50" t="n">
        <v>24</v>
      </c>
      <c r="R31" s="50" t="n">
        <v>24</v>
      </c>
      <c r="S31" s="45" t="s">
        <v>28</v>
      </c>
      <c r="U31" s="53" t="s">
        <v>64</v>
      </c>
    </row>
    <row r="32" s="47" customFormat="true" ht="13.5" hidden="false" customHeight="true" outlineLevel="0" collapsed="false">
      <c r="B32" s="48" t="s">
        <v>65</v>
      </c>
      <c r="D32" s="49"/>
      <c r="E32" s="50" t="n">
        <f aca="false">SUM(H32,K32,N32,Q32)</f>
        <v>2418</v>
      </c>
      <c r="F32" s="50" t="n">
        <f aca="false">SUM(I32,L32,O32,R32)</f>
        <v>950</v>
      </c>
      <c r="G32" s="50" t="n">
        <f aca="false">SUM(J32,M32,P32,S32)</f>
        <v>1468</v>
      </c>
      <c r="H32" s="50" t="n">
        <v>2407</v>
      </c>
      <c r="I32" s="50" t="n">
        <v>939</v>
      </c>
      <c r="J32" s="51" t="n">
        <v>1468</v>
      </c>
      <c r="K32" s="45" t="s">
        <v>28</v>
      </c>
      <c r="L32" s="45" t="s">
        <v>28</v>
      </c>
      <c r="M32" s="45" t="s">
        <v>28</v>
      </c>
      <c r="N32" s="45" t="s">
        <v>28</v>
      </c>
      <c r="O32" s="45" t="s">
        <v>28</v>
      </c>
      <c r="P32" s="45" t="s">
        <v>28</v>
      </c>
      <c r="Q32" s="50" t="n">
        <v>11</v>
      </c>
      <c r="R32" s="50" t="n">
        <v>11</v>
      </c>
      <c r="S32" s="45" t="s">
        <v>28</v>
      </c>
      <c r="U32" s="53" t="s">
        <v>66</v>
      </c>
    </row>
    <row r="33" s="47" customFormat="true" ht="13.5" hidden="false" customHeight="true" outlineLevel="0" collapsed="false">
      <c r="B33" s="48" t="s">
        <v>67</v>
      </c>
      <c r="D33" s="49"/>
      <c r="E33" s="50" t="n">
        <f aca="false">SUM(H33,K33,N33,Q33)</f>
        <v>2477</v>
      </c>
      <c r="F33" s="50" t="n">
        <f aca="false">SUM(I33,L33,O33,R33)</f>
        <v>923</v>
      </c>
      <c r="G33" s="50" t="n">
        <f aca="false">SUM(J33,M33,P33,S33)</f>
        <v>1554</v>
      </c>
      <c r="H33" s="50" t="n">
        <v>2471</v>
      </c>
      <c r="I33" s="50" t="n">
        <v>917</v>
      </c>
      <c r="J33" s="51" t="n">
        <v>1554</v>
      </c>
      <c r="K33" s="45" t="s">
        <v>28</v>
      </c>
      <c r="L33" s="45" t="s">
        <v>28</v>
      </c>
      <c r="M33" s="45" t="s">
        <v>28</v>
      </c>
      <c r="N33" s="45" t="s">
        <v>28</v>
      </c>
      <c r="O33" s="45" t="s">
        <v>28</v>
      </c>
      <c r="P33" s="45" t="s">
        <v>28</v>
      </c>
      <c r="Q33" s="50" t="n">
        <v>6</v>
      </c>
      <c r="R33" s="50" t="n">
        <v>6</v>
      </c>
      <c r="S33" s="45" t="s">
        <v>28</v>
      </c>
      <c r="U33" s="53" t="s">
        <v>68</v>
      </c>
    </row>
    <row r="34" customFormat="false" ht="3" hidden="false" customHeight="true" outlineLevel="0" collapsed="false">
      <c r="A34" s="57"/>
      <c r="B34" s="57"/>
      <c r="C34" s="57"/>
      <c r="D34" s="57"/>
      <c r="E34" s="58"/>
      <c r="F34" s="59"/>
      <c r="G34" s="59"/>
      <c r="H34" s="58"/>
      <c r="I34" s="58"/>
      <c r="J34" s="59"/>
      <c r="K34" s="58"/>
      <c r="L34" s="58"/>
      <c r="M34" s="59"/>
      <c r="N34" s="58"/>
      <c r="O34" s="58"/>
      <c r="P34" s="59"/>
      <c r="Q34" s="58"/>
      <c r="R34" s="58"/>
      <c r="S34" s="59"/>
      <c r="T34" s="57"/>
      <c r="U34" s="57"/>
    </row>
    <row r="35" customFormat="false" ht="3" hidden="false" customHeight="true" outlineLevel="0" collapsed="false"/>
    <row r="36" s="61" customFormat="true" ht="19.5" hidden="false" customHeight="false" outlineLevel="0" collapsed="false">
      <c r="A36" s="60"/>
      <c r="B36" s="61" t="s">
        <v>69</v>
      </c>
      <c r="C36" s="60"/>
      <c r="D36" s="60"/>
      <c r="E36" s="60"/>
      <c r="F36" s="60"/>
      <c r="G36" s="60"/>
      <c r="I36" s="62"/>
      <c r="K36" s="62" t="s">
        <v>70</v>
      </c>
    </row>
    <row r="37" s="61" customFormat="true" ht="19.5" hidden="false" customHeight="false" outlineLevel="0" collapsed="false">
      <c r="B37" s="63" t="s">
        <v>71</v>
      </c>
      <c r="K37" s="61" t="s">
        <v>72</v>
      </c>
    </row>
    <row r="38" s="61" customFormat="true" ht="19.5" hidden="false" customHeight="false" outlineLevel="0" collapsed="false">
      <c r="B38" s="61" t="s">
        <v>73</v>
      </c>
      <c r="K38" s="61" t="s">
        <v>74</v>
      </c>
    </row>
    <row r="39" s="61" customFormat="true" ht="19.5" hidden="false" customHeight="false" outlineLevel="0" collapsed="false">
      <c r="B39" s="61" t="s">
        <v>75</v>
      </c>
      <c r="K39" s="61" t="s">
        <v>76</v>
      </c>
    </row>
    <row r="41" customFormat="false" ht="24" hidden="true" customHeight="false" outlineLevel="0" collapsed="false">
      <c r="B41" s="64" t="s">
        <v>77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15:23Z</dcterms:modified>
  <cp:revision>0</cp:revision>
  <dc:subject/>
  <dc:title/>
</cp:coreProperties>
</file>