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5592</v>
      </c>
      <c r="C5" s="13" t="n">
        <v>99659</v>
      </c>
      <c r="D5" s="13" t="n">
        <v>75933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61538</v>
      </c>
      <c r="C6" s="19" t="n">
        <v>34231</v>
      </c>
      <c r="D6" s="19" t="n">
        <v>27307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7646</v>
      </c>
      <c r="C7" s="21" t="n">
        <v>17408</v>
      </c>
      <c r="D7" s="19" t="n">
        <v>10238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50376</v>
      </c>
      <c r="C8" s="21" t="n">
        <v>27789</v>
      </c>
      <c r="D8" s="23" t="n">
        <v>22587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9500</v>
      </c>
      <c r="C9" s="24" t="n">
        <v>11715</v>
      </c>
      <c r="D9" s="19" t="n">
        <v>7785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0215</v>
      </c>
      <c r="C10" s="24" t="n">
        <f aca="false">SUM(C11:C13)</f>
        <v>5816</v>
      </c>
      <c r="D10" s="24" t="n">
        <f aca="false">SUM(D11:D13)</f>
        <v>4399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7688</v>
      </c>
      <c r="C11" s="19" t="n">
        <v>4853</v>
      </c>
      <c r="D11" s="19" t="n">
        <v>2835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481</v>
      </c>
      <c r="C12" s="24" t="n">
        <v>923</v>
      </c>
      <c r="D12" s="23" t="n">
        <v>1558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7" t="n">
        <v>46</v>
      </c>
      <c r="C13" s="27" t="n">
        <v>40</v>
      </c>
      <c r="D13" s="27" t="n">
        <v>6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6315</v>
      </c>
      <c r="C14" s="24" t="n">
        <f aca="false">SUM(C15:C17)</f>
        <v>2700</v>
      </c>
      <c r="D14" s="24" t="n">
        <f aca="false">SUM(D15:D17)</f>
        <v>3615</v>
      </c>
      <c r="E14" s="14"/>
    </row>
    <row r="15" s="17" customFormat="true" ht="21" hidden="false" customHeight="true" outlineLevel="0" collapsed="false">
      <c r="A15" s="26" t="s">
        <v>16</v>
      </c>
      <c r="B15" s="21" t="n">
        <v>3164</v>
      </c>
      <c r="C15" s="19" t="n">
        <v>1197</v>
      </c>
      <c r="D15" s="19" t="n">
        <v>1967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315</v>
      </c>
      <c r="C16" s="21" t="n">
        <v>740</v>
      </c>
      <c r="D16" s="21" t="n">
        <v>575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836</v>
      </c>
      <c r="C17" s="21" t="n">
        <v>763</v>
      </c>
      <c r="D17" s="21" t="n">
        <v>1073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88609959451</v>
      </c>
      <c r="C21" s="32" t="n">
        <f aca="false">C22+C23+C24+C25+C26+C30+C34+C35</f>
        <v>100</v>
      </c>
      <c r="D21" s="32" t="n">
        <f aca="false">D22+D23+D24+D25+D26+D30+D34+D35</f>
        <v>99.997366099061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5.0460157638161</v>
      </c>
      <c r="C22" s="33" t="n">
        <f aca="false">(C6/$C$5)*100</f>
        <v>34.3481271134569</v>
      </c>
      <c r="D22" s="33" t="n">
        <f aca="false">(D6/$D$5)*100</f>
        <v>35.9619664704411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5.7444530502529</v>
      </c>
      <c r="C23" s="33" t="n">
        <f aca="false">(C7/$C$5)*100</f>
        <v>17.4675643945855</v>
      </c>
      <c r="D23" s="33" t="n">
        <f aca="false">(D7/$D$5)*100</f>
        <v>13.4829389066677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8.6892341336735</v>
      </c>
      <c r="C24" s="33" t="n">
        <f aca="false">(C8/$C$5)*100</f>
        <v>27.8840847289256</v>
      </c>
      <c r="D24" s="33" t="n">
        <f aca="false">(D8/$D$5)*100</f>
        <v>29.7459602544348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1.1052895348307</v>
      </c>
      <c r="C25" s="33" t="n">
        <f aca="false">(C9/$C$5)*100</f>
        <v>11.755084839302</v>
      </c>
      <c r="D25" s="33" t="n">
        <f aca="false">(D9/$D$5)*100</f>
        <v>10.2524594050018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5.81746321016903</v>
      </c>
      <c r="C26" s="33" t="n">
        <f aca="false">(C10/$C$5)*100</f>
        <v>5.83590042043368</v>
      </c>
      <c r="D26" s="33" t="n">
        <f aca="false">(D10/$D$5)*100</f>
        <v>5.79326511529901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4.37833158686045</v>
      </c>
      <c r="C27" s="33" t="n">
        <f aca="false">(C11/$C$5)*100</f>
        <v>4.86960535425802</v>
      </c>
      <c r="D27" s="33" t="n">
        <f aca="false">(D11/$D$5)*100</f>
        <v>3.73355458101221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41293453004693</v>
      </c>
      <c r="C28" s="33" t="n">
        <f aca="false">(C12/$C$5)*100</f>
        <v>0.926158199460159</v>
      </c>
      <c r="D28" s="33" t="n">
        <f aca="false">(D12/$D$5)*100</f>
        <v>2.05180883146985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26197093261652</v>
      </c>
      <c r="C29" s="33" t="n">
        <f aca="false">(C13/$C$5)*100</f>
        <v>0.0401368667154999</v>
      </c>
      <c r="D29" s="33" t="n">
        <f aca="false">(D13/$D$5)*100</f>
        <v>0.00790170281695705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3.59640530320288</v>
      </c>
      <c r="C30" s="33" t="n">
        <f aca="false">(C14/$C$5)*100</f>
        <v>2.70923850329624</v>
      </c>
      <c r="D30" s="33" t="n">
        <f aca="false">(D14/$D$5)*100</f>
        <v>4.76077594721663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1.80190441477972</v>
      </c>
      <c r="C31" s="33" t="n">
        <f aca="false">(C15/$C$5)*100</f>
        <v>1.20109573646133</v>
      </c>
      <c r="D31" s="33" t="n">
        <f aca="false">(D15/$D$5)*100</f>
        <v>2.59044157349242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0.748895166066791</v>
      </c>
      <c r="C32" s="33" t="n">
        <f aca="false">(C16/$C$5)*100</f>
        <v>0.742532034236747</v>
      </c>
      <c r="D32" s="33" t="n">
        <f aca="false">(D16/$D$5)*100</f>
        <v>0.757246519958384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04560572235637</v>
      </c>
      <c r="C33" s="33" t="n">
        <f aca="false">(C17/$C$5)*100</f>
        <v>0.76561073259816</v>
      </c>
      <c r="D33" s="33" t="n">
        <f aca="false">(D17/$D$5)*100</f>
        <v>1.41308785376582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45:32Z</dcterms:created>
  <dc:creator>for Home Used Only</dc:creator>
  <dc:description/>
  <dc:language>en-US</dc:language>
  <cp:lastModifiedBy>for Home Used Only</cp:lastModifiedBy>
  <dcterms:modified xsi:type="dcterms:W3CDTF">2010-09-24T02:45:36Z</dcterms:modified>
  <cp:revision>0</cp:revision>
  <dc:subject/>
  <dc:title/>
</cp:coreProperties>
</file>