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7076</v>
      </c>
      <c r="C5" s="13" t="n">
        <v>100528</v>
      </c>
      <c r="D5" s="13" t="n">
        <v>76548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64581</v>
      </c>
      <c r="C6" s="19" t="n">
        <v>34930</v>
      </c>
      <c r="D6" s="19" t="n">
        <v>29651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805</v>
      </c>
      <c r="C7" s="21" t="n">
        <v>14848</v>
      </c>
      <c r="D7" s="19" t="n">
        <v>10957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50925</v>
      </c>
      <c r="C8" s="21" t="n">
        <v>29944</v>
      </c>
      <c r="D8" s="23" t="n">
        <v>20981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18060</v>
      </c>
      <c r="C9" s="24" t="n">
        <v>9882</v>
      </c>
      <c r="D9" s="19" t="n">
        <v>8178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1018</v>
      </c>
      <c r="C10" s="24" t="n">
        <f aca="false">SUM(C11:C13)</f>
        <v>6813</v>
      </c>
      <c r="D10" s="24" t="n">
        <f aca="false">SUM(D11:D13)</f>
        <v>4205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8869</v>
      </c>
      <c r="C11" s="19" t="n">
        <v>4882</v>
      </c>
      <c r="D11" s="19" t="n">
        <v>3987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937</v>
      </c>
      <c r="C12" s="24" t="n">
        <v>1731</v>
      </c>
      <c r="D12" s="23" t="n">
        <v>206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7" t="n">
        <v>212</v>
      </c>
      <c r="C13" s="27" t="n">
        <v>200</v>
      </c>
      <c r="D13" s="27" t="n">
        <v>12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6674</v>
      </c>
      <c r="C14" s="24" t="n">
        <f aca="false">SUM(C15:C17)</f>
        <v>4099</v>
      </c>
      <c r="D14" s="24" t="n">
        <f aca="false">SUM(D15:D17)</f>
        <v>2575</v>
      </c>
      <c r="E14" s="14"/>
    </row>
    <row r="15" s="17" customFormat="true" ht="21" hidden="false" customHeight="true" outlineLevel="0" collapsed="false">
      <c r="A15" s="26" t="s">
        <v>16</v>
      </c>
      <c r="B15" s="21" t="n">
        <v>3149</v>
      </c>
      <c r="C15" s="19" t="n">
        <v>1827</v>
      </c>
      <c r="D15" s="19" t="n">
        <v>1322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1975</v>
      </c>
      <c r="C16" s="21" t="n">
        <v>1335</v>
      </c>
      <c r="D16" s="21" t="n">
        <v>64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1550</v>
      </c>
      <c r="C17" s="21" t="n">
        <v>937</v>
      </c>
      <c r="D17" s="21" t="n">
        <v>613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13</v>
      </c>
      <c r="C19" s="27" t="n">
        <v>13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0994747732</v>
      </c>
      <c r="D21" s="32" t="n">
        <f aca="false">D22+D23+D24+D25+D26+D30+D34+D35</f>
        <v>99.9986936301406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6.4707809076329</v>
      </c>
      <c r="C22" s="33" t="n">
        <f aca="false">(C6/$C$5)*100</f>
        <v>34.7465382778927</v>
      </c>
      <c r="D22" s="33" t="n">
        <f aca="false">(D6/$D$5)*100</f>
        <v>38.7351727020954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5728387810883</v>
      </c>
      <c r="C23" s="33" t="n">
        <f aca="false">(C7/$C$5)*100</f>
        <v>14.7700143243673</v>
      </c>
      <c r="D23" s="33" t="n">
        <f aca="false">(D7/$D$5)*100</f>
        <v>14.3138945498249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8.7588380130565</v>
      </c>
      <c r="C24" s="33" t="n">
        <f aca="false">(C8/$C$5)*100</f>
        <v>29.7867260862645</v>
      </c>
      <c r="D24" s="33" t="n">
        <f aca="false">(D8/$D$5)*100</f>
        <v>27.408946020797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0.1990105943211</v>
      </c>
      <c r="C25" s="33" t="n">
        <f aca="false">(C9/$C$5)*100</f>
        <v>9.83009708737864</v>
      </c>
      <c r="D25" s="33" t="n">
        <f aca="false">(D9/$D$5)*100</f>
        <v>10.6834927104562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6.22218708351216</v>
      </c>
      <c r="C26" s="33" t="n">
        <f aca="false">(C10/$C$5)*100</f>
        <v>6.77721629794684</v>
      </c>
      <c r="D26" s="33" t="n">
        <f aca="false">(D10/$D$5)*100</f>
        <v>5.4932852589225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5.00858388488559</v>
      </c>
      <c r="C27" s="33" t="n">
        <f aca="false">(C11/$C$5)*100</f>
        <v>4.85635842750279</v>
      </c>
      <c r="D27" s="33" t="n">
        <f aca="false">(D11/$D$5)*100</f>
        <v>5.2084966295657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09388059364341</v>
      </c>
      <c r="C28" s="33" t="n">
        <f aca="false">(C12/$C$5)*100</f>
        <v>1.72190832404902</v>
      </c>
      <c r="D28" s="33" t="n">
        <f aca="false">(D12/$D$5)*100</f>
        <v>0.269112191043528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119722604983171</v>
      </c>
      <c r="C29" s="33" t="n">
        <f aca="false">(C13/$C$5)*100</f>
        <v>0.198949546395034</v>
      </c>
      <c r="D29" s="33" t="n">
        <f aca="false">(D13/$D$5)*100</f>
        <v>0.0156764383132152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3.76900313989473</v>
      </c>
      <c r="C30" s="33" t="n">
        <f aca="false">(C14/$C$5)*100</f>
        <v>4.07747095336623</v>
      </c>
      <c r="D30" s="33" t="n">
        <f aca="false">(D14/$D$5)*100</f>
        <v>3.3639023880441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1.77833246741512</v>
      </c>
      <c r="C31" s="33" t="n">
        <f aca="false">(C15/$C$5)*100</f>
        <v>1.81740410631864</v>
      </c>
      <c r="D31" s="33" t="n">
        <f aca="false">(D15/$D$5)*100</f>
        <v>1.72702095417255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1.11534030585737</v>
      </c>
      <c r="C32" s="33" t="n">
        <f aca="false">(C16/$C$5)*100</f>
        <v>1.32798822218685</v>
      </c>
      <c r="D32" s="33" t="n">
        <f aca="false">(D16/$D$5)*100</f>
        <v>0.836076710038146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0.875330366622241</v>
      </c>
      <c r="C33" s="33" t="n">
        <f aca="false">(C17/$C$5)*100</f>
        <v>0.932078624860735</v>
      </c>
      <c r="D33" s="33" t="n">
        <f aca="false">(D17/$D$5)*100</f>
        <v>0.800804723833412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.00734148049425106</v>
      </c>
      <c r="C35" s="37" t="n">
        <f aca="false">(C19/$C$5)*100</f>
        <v>0.0129317205156772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31:23Z</dcterms:created>
  <dc:creator>for Home Used Only</dc:creator>
  <dc:description/>
  <dc:language>en-US</dc:language>
  <cp:lastModifiedBy>for Home Used Only</cp:lastModifiedBy>
  <dcterms:modified xsi:type="dcterms:W3CDTF">2010-09-24T02:31:29Z</dcterms:modified>
  <cp:revision>0</cp:revision>
  <dc:subject/>
  <dc:title/>
</cp:coreProperties>
</file>