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6334</v>
      </c>
      <c r="C5" s="13" t="n">
        <v>100090</v>
      </c>
      <c r="D5" s="13" t="n">
        <v>7624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6185</v>
      </c>
      <c r="C6" s="19" t="n">
        <v>35573</v>
      </c>
      <c r="D6" s="19" t="n">
        <v>30612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257</v>
      </c>
      <c r="C7" s="21" t="n">
        <v>14486</v>
      </c>
      <c r="D7" s="19" t="n">
        <v>977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51121</v>
      </c>
      <c r="C8" s="21" t="n">
        <v>30389</v>
      </c>
      <c r="D8" s="23" t="n">
        <v>2073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8817</v>
      </c>
      <c r="C9" s="24" t="n">
        <v>10879</v>
      </c>
      <c r="D9" s="19" t="n">
        <v>793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227</v>
      </c>
      <c r="C10" s="24" t="n">
        <f aca="false">SUM(C11:C13)</f>
        <v>5294</v>
      </c>
      <c r="D10" s="24" t="n">
        <f aca="false">SUM(D11:D13)</f>
        <v>3931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6541</v>
      </c>
      <c r="C11" s="19" t="n">
        <v>3713</v>
      </c>
      <c r="D11" s="19" t="n">
        <v>2827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672</v>
      </c>
      <c r="C12" s="24" t="n">
        <v>1572</v>
      </c>
      <c r="D12" s="23" t="n">
        <v>109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14</v>
      </c>
      <c r="C13" s="27" t="n">
        <v>9</v>
      </c>
      <c r="D13" s="27" t="n">
        <v>5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726</v>
      </c>
      <c r="C14" s="24" t="n">
        <f aca="false">SUM(C15:C17)</f>
        <v>3467</v>
      </c>
      <c r="D14" s="24" t="n">
        <f aca="false">SUM(D15:D17)</f>
        <v>3258</v>
      </c>
      <c r="E14" s="14"/>
    </row>
    <row r="15" s="17" customFormat="true" ht="21" hidden="false" customHeight="true" outlineLevel="0" collapsed="false">
      <c r="A15" s="26" t="s">
        <v>16</v>
      </c>
      <c r="B15" s="21" t="n">
        <v>3158</v>
      </c>
      <c r="C15" s="19" t="n">
        <v>1471</v>
      </c>
      <c r="D15" s="19" t="n">
        <v>1686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872</v>
      </c>
      <c r="C16" s="21" t="n">
        <v>907</v>
      </c>
      <c r="D16" s="21" t="n">
        <v>96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696</v>
      </c>
      <c r="C17" s="21" t="n">
        <v>1089</v>
      </c>
      <c r="D17" s="21" t="n">
        <v>607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328943936</v>
      </c>
      <c r="C21" s="32" t="n">
        <f aca="false">C22+C23+C24+C25+C26+C30+C34+C35</f>
        <v>99.9980017983815</v>
      </c>
      <c r="D21" s="32" t="n">
        <f aca="false">D22+D23+D24+D25+D26+D30+D34+D35</f>
        <v>99.998688421384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7.5338845599828</v>
      </c>
      <c r="C22" s="33" t="n">
        <f aca="false">(C6/$C$5)*100</f>
        <v>35.5410130882206</v>
      </c>
      <c r="D22" s="33" t="n">
        <f aca="false">(D6/$D$5)*100</f>
        <v>40.1500445936729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7562806945909</v>
      </c>
      <c r="C23" s="33" t="n">
        <f aca="false">(C7/$C$5)*100</f>
        <v>14.4729743231092</v>
      </c>
      <c r="D23" s="33" t="n">
        <f aca="false">(D7/$D$5)*100</f>
        <v>12.8154346571533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8.9910057050824</v>
      </c>
      <c r="C24" s="33" t="n">
        <f aca="false">(C8/$C$5)*100</f>
        <v>30.3616744929563</v>
      </c>
      <c r="D24" s="33" t="n">
        <f aca="false">(D8/$D$5)*100</f>
        <v>27.1929594459892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0.6712261957422</v>
      </c>
      <c r="C25" s="33" t="n">
        <f aca="false">(C9/$C$5)*100</f>
        <v>10.8692177040663</v>
      </c>
      <c r="D25" s="33" t="n">
        <f aca="false">(D9/$D$5)*100</f>
        <v>10.4113110539846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5.23268343030839</v>
      </c>
      <c r="C26" s="33" t="n">
        <f aca="false">(C10/$C$5)*100</f>
        <v>5.28923968428414</v>
      </c>
      <c r="D26" s="33" t="n">
        <f aca="false">(D10/$D$5)*100</f>
        <v>5.1558155395834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3.70943777150181</v>
      </c>
      <c r="C27" s="33" t="n">
        <f aca="false">(C11/$C$5)*100</f>
        <v>3.70966130482566</v>
      </c>
      <c r="D27" s="33" t="n">
        <f aca="false">(D11/$D$5)*100</f>
        <v>3.70783274749488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5153061803169</v>
      </c>
      <c r="C28" s="33" t="n">
        <f aca="false">(C12/$C$5)*100</f>
        <v>1.57058647217504</v>
      </c>
      <c r="D28" s="33" t="n">
        <f aca="false">(D12/$D$5)*100</f>
        <v>1.44142489900845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793947848968435</v>
      </c>
      <c r="C29" s="33" t="n">
        <f aca="false">(C13/$C$5)*100</f>
        <v>0.0089919072834449</v>
      </c>
      <c r="D29" s="33" t="n">
        <f aca="false">(D13/$D$5)*100</f>
        <v>0.00655789308011122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81435230868692</v>
      </c>
      <c r="C30" s="33" t="n">
        <f aca="false">(C14/$C$5)*100</f>
        <v>3.46388250574483</v>
      </c>
      <c r="D30" s="33" t="n">
        <f aca="false">(D14/$D$5)*100</f>
        <v>4.27312313100047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79091950503023</v>
      </c>
      <c r="C31" s="33" t="n">
        <f aca="false">(C15/$C$5)*100</f>
        <v>1.46967729043861</v>
      </c>
      <c r="D31" s="33" t="n">
        <f aca="false">(D15/$D$5)*100</f>
        <v>2.211321546613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06162169519208</v>
      </c>
      <c r="C32" s="33" t="n">
        <f aca="false">(C16/$C$5)*100</f>
        <v>0.906184434009392</v>
      </c>
      <c r="D32" s="33" t="n">
        <f aca="false">(D16/$D$5)*100</f>
        <v>1.26567336446147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961811108464618</v>
      </c>
      <c r="C33" s="33" t="n">
        <f aca="false">(C17/$C$5)*100</f>
        <v>1.08802078129683</v>
      </c>
      <c r="D33" s="33" t="n">
        <f aca="false">(D17/$D$5)*100</f>
        <v>0.796128219925502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9:11Z</dcterms:created>
  <dc:creator>for Home Used Only</dc:creator>
  <dc:description/>
  <dc:language>en-US</dc:language>
  <cp:lastModifiedBy>for Home Used Only</cp:lastModifiedBy>
  <dcterms:modified xsi:type="dcterms:W3CDTF">2010-09-24T02:49:15Z</dcterms:modified>
  <cp:revision>0</cp:revision>
  <dc:subject/>
  <dc:title/>
</cp:coreProperties>
</file>