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ต้องการให้รัฐบาลดำเนินการโดยภาพรวมมากที่สุด  </t>
    </r>
  </si>
  <si>
    <r>
      <rPr>
        <b val="true"/>
        <sz val="14"/>
        <rFont val="Noto Sans Devanagari"/>
        <family val="2"/>
      </rPr>
      <t xml:space="preserve">               เพื่อเป็นของขวัญปีใหม่  และลักษณะทางประชากร  สังคม  เศรษฐกิจ  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9</t>
    </r>
  </si>
  <si>
    <t xml:space="preserve">ต้องการให้รัฐบาลดำเนินการเป็นของขวัญปีใหม่</t>
  </si>
  <si>
    <t xml:space="preserve">ลักษณะทางประชากร สังคม</t>
  </si>
  <si>
    <t xml:space="preserve">ด้าน</t>
  </si>
  <si>
    <t xml:space="preserve">ด้านสังคม</t>
  </si>
  <si>
    <t xml:space="preserve">ด้านการศึกษา</t>
  </si>
  <si>
    <t xml:space="preserve">ด้านการ</t>
  </si>
  <si>
    <t xml:space="preserve">และเศรษฐกิจ</t>
  </si>
  <si>
    <t xml:space="preserve">รวม</t>
  </si>
  <si>
    <t xml:space="preserve">เศรษฐกิจ</t>
  </si>
  <si>
    <t xml:space="preserve">และ</t>
  </si>
  <si>
    <t xml:space="preserve">แรงงาน</t>
  </si>
  <si>
    <t xml:space="preserve">เกษตร</t>
  </si>
  <si>
    <t xml:space="preserve">ศาสนาและ</t>
  </si>
  <si>
    <t xml:space="preserve">สาธารณสุข</t>
  </si>
  <si>
    <t xml:space="preserve">บริหารและ</t>
  </si>
  <si>
    <t xml:space="preserve">คุณภาพชีวิต</t>
  </si>
  <si>
    <t xml:space="preserve">วัฒนธรรม</t>
  </si>
  <si>
    <t xml:space="preserve">การปกครอ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.5"/>
        <rFont val="Noto Sans Devanagari"/>
        <family val="2"/>
      </rPr>
      <t xml:space="preserve">       ข้าราชการ</t>
    </r>
    <r>
      <rPr>
        <sz val="13.5"/>
        <rFont val="Cordia New"/>
        <family val="2"/>
      </rPr>
      <t xml:space="preserve">/</t>
    </r>
    <r>
      <rPr>
        <sz val="13.5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b val="true"/>
        <sz val="14"/>
        <rFont val="Noto Sans Devanagari"/>
        <family val="2"/>
      </rPr>
      <t xml:space="preserve">รายได้ของครัวเรือน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เฉลี่ยต่อเดือน</t>
    </r>
    <r>
      <rPr>
        <b val="true"/>
        <sz val="11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  น้อยกว่า  </t>
    </r>
    <r>
      <rPr>
        <sz val="14"/>
        <rFont val="Cordia New"/>
        <family val="2"/>
      </rPr>
      <t xml:space="preserve">3,001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3,001   -   5,000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5,001  -  10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10,001 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15,001 -  20,0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20,001 -  25,0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    25,001 - 3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มากกว่า </t>
    </r>
    <r>
      <rPr>
        <sz val="14"/>
        <rFont val="Cordia New"/>
        <family val="2"/>
      </rPr>
      <t xml:space="preserve">3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 เกี่ยวกับของขวัญปีใหม่ที่ต้องการจากรัฐบาล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0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1"/>
      <name val="Cordia New"/>
      <family val="2"/>
    </font>
    <font>
      <b val="true"/>
      <sz val="15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.5"/>
      <name val="Noto Sans Devanagari"/>
      <family val="2"/>
    </font>
    <font>
      <sz val="13.5"/>
      <name val="Cordia New"/>
      <family val="2"/>
    </font>
    <font>
      <b val="true"/>
      <sz val="11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0</xdr:colOff>
      <xdr:row>16</xdr:row>
      <xdr:rowOff>248040</xdr:rowOff>
    </xdr:from>
    <xdr:to>
      <xdr:col>0</xdr:col>
      <xdr:colOff>1976760</xdr:colOff>
      <xdr:row>16</xdr:row>
      <xdr:rowOff>266760</xdr:rowOff>
    </xdr:to>
    <xdr:sp>
      <xdr:nvSpPr>
        <xdr:cNvPr id="0" name="Text 257"/>
        <xdr:cNvSpPr/>
      </xdr:nvSpPr>
      <xdr:spPr>
        <a:xfrm flipV="1">
          <a:off x="1537200" y="3800880"/>
          <a:ext cx="439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6760</xdr:colOff>
      <xdr:row>16</xdr:row>
      <xdr:rowOff>266760</xdr:rowOff>
    </xdr:to>
    <xdr:sp>
      <xdr:nvSpPr>
        <xdr:cNvPr id="1" name="Text 258"/>
        <xdr:cNvSpPr/>
      </xdr:nvSpPr>
      <xdr:spPr>
        <a:xfrm flipV="1">
          <a:off x="1537200" y="3800880"/>
          <a:ext cx="439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6760</xdr:colOff>
      <xdr:row>16</xdr:row>
      <xdr:rowOff>266760</xdr:rowOff>
    </xdr:to>
    <xdr:sp>
      <xdr:nvSpPr>
        <xdr:cNvPr id="2" name="Text 279"/>
        <xdr:cNvSpPr/>
      </xdr:nvSpPr>
      <xdr:spPr>
        <a:xfrm flipV="1">
          <a:off x="1537200" y="3800880"/>
          <a:ext cx="439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6760</xdr:colOff>
      <xdr:row>16</xdr:row>
      <xdr:rowOff>266760</xdr:rowOff>
    </xdr:to>
    <xdr:sp>
      <xdr:nvSpPr>
        <xdr:cNvPr id="3" name="Text 280"/>
        <xdr:cNvSpPr/>
      </xdr:nvSpPr>
      <xdr:spPr>
        <a:xfrm flipV="1">
          <a:off x="1537200" y="3800880"/>
          <a:ext cx="439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6.85"/>
    <col collapsed="false" customWidth="true" hidden="false" outlineLevel="0" max="8" min="2" style="1" width="7.85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2" t="s">
        <v>1</v>
      </c>
      <c r="B2" s="3"/>
    </row>
    <row r="3" customFormat="false" ht="8.25" hidden="false" customHeight="true" outlineLevel="0" collapsed="false"/>
    <row r="4" customFormat="false" ht="22.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9" t="s">
        <v>4</v>
      </c>
      <c r="F5" s="9" t="s">
        <v>4</v>
      </c>
      <c r="G5" s="10" t="s">
        <v>6</v>
      </c>
      <c r="H5" s="8" t="s">
        <v>4</v>
      </c>
      <c r="I5" s="8" t="s">
        <v>7</v>
      </c>
    </row>
    <row r="6" customFormat="false" ht="20.25" hidden="false" customHeight="true" outlineLevel="0" collapsed="false">
      <c r="A6" s="6" t="s">
        <v>8</v>
      </c>
      <c r="B6" s="6" t="s">
        <v>9</v>
      </c>
      <c r="C6" s="7" t="s">
        <v>10</v>
      </c>
      <c r="D6" s="11" t="s">
        <v>11</v>
      </c>
      <c r="E6" s="7" t="s">
        <v>12</v>
      </c>
      <c r="F6" s="7" t="s">
        <v>13</v>
      </c>
      <c r="G6" s="12" t="s">
        <v>14</v>
      </c>
      <c r="H6" s="11" t="s">
        <v>15</v>
      </c>
      <c r="I6" s="11" t="s">
        <v>16</v>
      </c>
    </row>
    <row r="7" s="3" customFormat="true" ht="16.5" hidden="false" customHeight="true" outlineLevel="0" collapsed="false">
      <c r="A7" s="13"/>
      <c r="B7" s="13"/>
      <c r="C7" s="14"/>
      <c r="D7" s="15" t="s">
        <v>17</v>
      </c>
      <c r="E7" s="16"/>
      <c r="F7" s="17"/>
      <c r="G7" s="15" t="s">
        <v>18</v>
      </c>
      <c r="H7" s="18"/>
      <c r="I7" s="19" t="s">
        <v>19</v>
      </c>
    </row>
    <row r="8" s="23" customFormat="true" ht="17.25" hidden="false" customHeight="true" outlineLevel="0" collapsed="false">
      <c r="A8" s="20" t="s">
        <v>20</v>
      </c>
      <c r="B8" s="21" t="n">
        <f aca="false">C8+D8+E8+F8+G8+H8+I8</f>
        <v>100</v>
      </c>
      <c r="C8" s="21" t="n">
        <v>35</v>
      </c>
      <c r="D8" s="21" t="n">
        <v>19.1</v>
      </c>
      <c r="E8" s="21" t="n">
        <v>4.9</v>
      </c>
      <c r="F8" s="21" t="n">
        <v>28.6</v>
      </c>
      <c r="G8" s="21" t="n">
        <v>7.5</v>
      </c>
      <c r="H8" s="21" t="n">
        <v>1.8</v>
      </c>
      <c r="I8" s="21" t="n">
        <v>3.1</v>
      </c>
      <c r="J8" s="22"/>
    </row>
    <row r="9" s="27" customFormat="true" ht="17.25" hidden="false" customHeight="true" outlineLevel="0" collapsed="false">
      <c r="A9" s="24" t="s">
        <v>21</v>
      </c>
      <c r="B9" s="25" t="n">
        <f aca="false">C9+D9+E9+F9+G9+H9+I9</f>
        <v>100</v>
      </c>
      <c r="C9" s="26" t="n">
        <v>34.3</v>
      </c>
      <c r="D9" s="26" t="n">
        <v>16.4</v>
      </c>
      <c r="E9" s="26" t="n">
        <v>5.9</v>
      </c>
      <c r="F9" s="26" t="n">
        <v>31.2</v>
      </c>
      <c r="G9" s="26" t="n">
        <v>6.6</v>
      </c>
      <c r="H9" s="26" t="n">
        <v>2</v>
      </c>
      <c r="I9" s="26" t="n">
        <v>3.6</v>
      </c>
    </row>
    <row r="10" s="29" customFormat="true" ht="17.25" hidden="false" customHeight="true" outlineLevel="0" collapsed="false">
      <c r="A10" s="24" t="s">
        <v>22</v>
      </c>
      <c r="B10" s="25" t="n">
        <f aca="false">C10+D10+E10+F10+G10+H10+I10</f>
        <v>100</v>
      </c>
      <c r="C10" s="26" t="n">
        <v>35.7</v>
      </c>
      <c r="D10" s="26" t="n">
        <v>21.7</v>
      </c>
      <c r="E10" s="26" t="n">
        <v>3.9</v>
      </c>
      <c r="F10" s="26" t="n">
        <v>26.2</v>
      </c>
      <c r="G10" s="26" t="n">
        <v>8.3</v>
      </c>
      <c r="H10" s="26" t="n">
        <v>1.5</v>
      </c>
      <c r="I10" s="26" t="n">
        <v>2.7</v>
      </c>
      <c r="J10" s="28"/>
    </row>
    <row r="11" s="29" customFormat="true" ht="12" hidden="false" customHeight="true" outlineLevel="0" collapsed="false">
      <c r="A11" s="24"/>
      <c r="B11" s="25"/>
      <c r="C11" s="25"/>
      <c r="D11" s="26"/>
      <c r="E11" s="26"/>
      <c r="F11" s="26"/>
      <c r="G11" s="25"/>
      <c r="H11" s="26"/>
      <c r="I11" s="26"/>
    </row>
    <row r="12" s="23" customFormat="true" ht="17.25" hidden="false" customHeight="true" outlineLevel="0" collapsed="false">
      <c r="A12" s="30" t="s">
        <v>23</v>
      </c>
      <c r="B12" s="25" t="n">
        <f aca="false">C12+D12+E12+F12+G12+H12+I12</f>
        <v>100</v>
      </c>
      <c r="C12" s="25" t="n">
        <v>35</v>
      </c>
      <c r="D12" s="25" t="n">
        <v>19.1</v>
      </c>
      <c r="E12" s="25" t="n">
        <v>4.9</v>
      </c>
      <c r="F12" s="25" t="n">
        <v>28.6</v>
      </c>
      <c r="G12" s="25" t="n">
        <v>7.5</v>
      </c>
      <c r="H12" s="25" t="n">
        <v>1.8</v>
      </c>
      <c r="I12" s="25" t="n">
        <v>3.1</v>
      </c>
    </row>
    <row r="13" s="29" customFormat="true" ht="17.25" hidden="false" customHeight="true" outlineLevel="0" collapsed="false">
      <c r="A13" s="31" t="s">
        <v>24</v>
      </c>
      <c r="B13" s="25" t="n">
        <f aca="false">C13+D13+E13+F13+G13+H13+I13</f>
        <v>100</v>
      </c>
      <c r="C13" s="26" t="n">
        <v>29</v>
      </c>
      <c r="D13" s="26" t="n">
        <v>22</v>
      </c>
      <c r="E13" s="26" t="n">
        <v>9</v>
      </c>
      <c r="F13" s="26" t="n">
        <v>15.5</v>
      </c>
      <c r="G13" s="26" t="n">
        <v>17.4</v>
      </c>
      <c r="H13" s="26" t="n">
        <v>1.3</v>
      </c>
      <c r="I13" s="26" t="n">
        <v>5.8</v>
      </c>
    </row>
    <row r="14" s="29" customFormat="true" ht="17.25" hidden="false" customHeight="true" outlineLevel="0" collapsed="false">
      <c r="A14" s="31" t="s">
        <v>25</v>
      </c>
      <c r="B14" s="25" t="n">
        <f aca="false">C14+D14+E14+F14+G14+H14+I14</f>
        <v>100</v>
      </c>
      <c r="C14" s="26" t="n">
        <v>38.3</v>
      </c>
      <c r="D14" s="26" t="n">
        <v>17.4</v>
      </c>
      <c r="E14" s="26" t="n">
        <v>6.6</v>
      </c>
      <c r="F14" s="26" t="n">
        <v>29.1</v>
      </c>
      <c r="G14" s="26" t="n">
        <v>6.1</v>
      </c>
      <c r="H14" s="26" t="n">
        <v>1</v>
      </c>
      <c r="I14" s="26" t="n">
        <v>1.5</v>
      </c>
      <c r="K14" s="32"/>
    </row>
    <row r="15" s="29" customFormat="true" ht="17.25" hidden="false" customHeight="true" outlineLevel="0" collapsed="false">
      <c r="A15" s="31" t="s">
        <v>26</v>
      </c>
      <c r="B15" s="25" t="n">
        <f aca="false">C15+D15+E15+F15+G15+H15+I15</f>
        <v>100</v>
      </c>
      <c r="C15" s="26" t="n">
        <v>36.4</v>
      </c>
      <c r="D15" s="26" t="n">
        <v>19.3</v>
      </c>
      <c r="E15" s="26" t="n">
        <v>3.2</v>
      </c>
      <c r="F15" s="26" t="n">
        <v>29.9</v>
      </c>
      <c r="G15" s="26" t="n">
        <v>5.9</v>
      </c>
      <c r="H15" s="26" t="n">
        <v>1.6</v>
      </c>
      <c r="I15" s="26" t="n">
        <v>3.7</v>
      </c>
    </row>
    <row r="16" s="29" customFormat="true" ht="17.25" hidden="false" customHeight="true" outlineLevel="0" collapsed="false">
      <c r="A16" s="31" t="s">
        <v>27</v>
      </c>
      <c r="B16" s="25" t="n">
        <f aca="false">C16+D16+E16+F16+G16+H16+I16</f>
        <v>100</v>
      </c>
      <c r="C16" s="26" t="n">
        <v>40.9</v>
      </c>
      <c r="D16" s="26" t="n">
        <v>12.8</v>
      </c>
      <c r="E16" s="26" t="n">
        <v>4</v>
      </c>
      <c r="F16" s="26" t="n">
        <v>33.6</v>
      </c>
      <c r="G16" s="26" t="n">
        <v>4</v>
      </c>
      <c r="H16" s="26" t="n">
        <v>2.7</v>
      </c>
      <c r="I16" s="26" t="n">
        <v>2</v>
      </c>
    </row>
    <row r="17" s="29" customFormat="true" ht="21" hidden="false" customHeight="true" outlineLevel="0" collapsed="false">
      <c r="A17" s="31" t="s">
        <v>28</v>
      </c>
      <c r="B17" s="25" t="n">
        <f aca="false">C17+D17+E17+F17+G17+H17+I17</f>
        <v>100</v>
      </c>
      <c r="C17" s="26" t="n">
        <v>27.4</v>
      </c>
      <c r="D17" s="26" t="n">
        <v>26.5</v>
      </c>
      <c r="E17" s="26" t="n">
        <v>0</v>
      </c>
      <c r="F17" s="26" t="n">
        <v>37.2</v>
      </c>
      <c r="G17" s="26" t="n">
        <v>3.5</v>
      </c>
      <c r="H17" s="26" t="n">
        <v>2.7</v>
      </c>
      <c r="I17" s="26" t="n">
        <v>2.7</v>
      </c>
    </row>
    <row r="18" s="29" customFormat="true" ht="8.25" hidden="false" customHeight="true" outlineLevel="0" collapsed="false">
      <c r="A18" s="24"/>
      <c r="B18" s="25"/>
      <c r="C18" s="25"/>
      <c r="D18" s="26"/>
      <c r="E18" s="26"/>
      <c r="F18" s="26"/>
      <c r="G18" s="25"/>
      <c r="H18" s="26"/>
      <c r="I18" s="26"/>
    </row>
    <row r="19" s="23" customFormat="true" ht="17.25" hidden="false" customHeight="true" outlineLevel="0" collapsed="false">
      <c r="A19" s="30" t="s">
        <v>29</v>
      </c>
      <c r="B19" s="25" t="n">
        <f aca="false">C19+D19+E19+F19+G19+H19+I19</f>
        <v>100</v>
      </c>
      <c r="C19" s="25" t="n">
        <v>35</v>
      </c>
      <c r="D19" s="25" t="n">
        <v>19.1</v>
      </c>
      <c r="E19" s="25" t="n">
        <v>4.9</v>
      </c>
      <c r="F19" s="25" t="n">
        <v>28.6</v>
      </c>
      <c r="G19" s="25" t="n">
        <v>7.5</v>
      </c>
      <c r="H19" s="25" t="n">
        <v>1.8</v>
      </c>
      <c r="I19" s="25" t="n">
        <v>3.1</v>
      </c>
    </row>
    <row r="20" s="29" customFormat="true" ht="17.25" hidden="false" customHeight="true" outlineLevel="0" collapsed="false">
      <c r="A20" s="24" t="s">
        <v>30</v>
      </c>
      <c r="B20" s="25" t="n">
        <f aca="false">C20+D20+E20+F20+G20+H20+I20</f>
        <v>100</v>
      </c>
      <c r="C20" s="26" t="n">
        <v>33.3</v>
      </c>
      <c r="D20" s="26" t="n">
        <v>33.3</v>
      </c>
      <c r="E20" s="26" t="n">
        <v>0</v>
      </c>
      <c r="F20" s="26" t="n">
        <v>33.4</v>
      </c>
      <c r="G20" s="26" t="n">
        <v>0</v>
      </c>
      <c r="H20" s="26" t="n">
        <v>0</v>
      </c>
      <c r="I20" s="26" t="n">
        <v>0</v>
      </c>
    </row>
    <row r="21" s="29" customFormat="true" ht="17.25" hidden="false" customHeight="true" outlineLevel="0" collapsed="false">
      <c r="A21" s="24" t="s">
        <v>31</v>
      </c>
      <c r="B21" s="25" t="n">
        <f aca="false">C21+D21+E21+F21+G21+H21+I21</f>
        <v>100</v>
      </c>
      <c r="C21" s="26" t="n">
        <v>35.8</v>
      </c>
      <c r="D21" s="26" t="n">
        <v>13.9</v>
      </c>
      <c r="E21" s="26" t="n">
        <v>4.4</v>
      </c>
      <c r="F21" s="26" t="n">
        <v>38</v>
      </c>
      <c r="G21" s="26" t="n">
        <v>4.1</v>
      </c>
      <c r="H21" s="26" t="n">
        <v>2.1</v>
      </c>
      <c r="I21" s="26" t="n">
        <v>1.7</v>
      </c>
    </row>
    <row r="22" s="29" customFormat="true" ht="17.25" hidden="false" customHeight="true" outlineLevel="0" collapsed="false">
      <c r="A22" s="24" t="s">
        <v>32</v>
      </c>
      <c r="B22" s="25" t="n">
        <f aca="false">C22+D22+E22+F22+G22+H22+I22</f>
        <v>100</v>
      </c>
      <c r="C22" s="26" t="n">
        <v>43.8</v>
      </c>
      <c r="D22" s="26" t="n">
        <v>21.4</v>
      </c>
      <c r="E22" s="26" t="n">
        <v>6.7</v>
      </c>
      <c r="F22" s="26" t="n">
        <v>23.6</v>
      </c>
      <c r="G22" s="26" t="n">
        <v>2.3</v>
      </c>
      <c r="H22" s="26" t="n">
        <v>1.1</v>
      </c>
      <c r="I22" s="26" t="n">
        <v>1.1</v>
      </c>
    </row>
    <row r="23" s="29" customFormat="true" ht="17.25" hidden="false" customHeight="true" outlineLevel="0" collapsed="false">
      <c r="A23" s="24" t="s">
        <v>33</v>
      </c>
      <c r="B23" s="25" t="n">
        <f aca="false">C23+D23+E23+F23+G23+H23+I23</f>
        <v>100</v>
      </c>
      <c r="C23" s="26" t="n">
        <v>29.8</v>
      </c>
      <c r="D23" s="26" t="n">
        <v>21.3</v>
      </c>
      <c r="E23" s="26" t="n">
        <v>7.4</v>
      </c>
      <c r="F23" s="26" t="n">
        <v>17</v>
      </c>
      <c r="G23" s="26" t="n">
        <v>18.1</v>
      </c>
      <c r="H23" s="26" t="n">
        <v>1.1</v>
      </c>
      <c r="I23" s="26" t="n">
        <v>5.3</v>
      </c>
    </row>
    <row r="24" s="29" customFormat="true" ht="17.25" hidden="false" customHeight="true" outlineLevel="0" collapsed="false">
      <c r="A24" s="24" t="s">
        <v>34</v>
      </c>
      <c r="B24" s="25" t="n">
        <f aca="false">C24+D24+E24+F24+G24+H24+I24</f>
        <v>100</v>
      </c>
      <c r="C24" s="26" t="n">
        <v>28.3</v>
      </c>
      <c r="D24" s="26" t="n">
        <v>30</v>
      </c>
      <c r="E24" s="26" t="n">
        <v>5</v>
      </c>
      <c r="F24" s="26" t="n">
        <v>10</v>
      </c>
      <c r="G24" s="26" t="n">
        <v>20</v>
      </c>
      <c r="H24" s="26" t="n">
        <v>1.7</v>
      </c>
      <c r="I24" s="26" t="n">
        <v>5</v>
      </c>
    </row>
    <row r="25" s="29" customFormat="true" ht="17.25" hidden="false" customHeight="true" outlineLevel="0" collapsed="false">
      <c r="A25" s="24" t="s">
        <v>35</v>
      </c>
      <c r="B25" s="25" t="n">
        <f aca="false">C25+D25+E25+F25+G25+H25+I25</f>
        <v>100</v>
      </c>
      <c r="C25" s="26" t="n">
        <v>29.9</v>
      </c>
      <c r="D25" s="26" t="n">
        <v>37.3</v>
      </c>
      <c r="E25" s="26" t="n">
        <v>3</v>
      </c>
      <c r="F25" s="26" t="n">
        <v>3</v>
      </c>
      <c r="G25" s="26" t="n">
        <v>13.4</v>
      </c>
      <c r="H25" s="26" t="n">
        <v>1.5</v>
      </c>
      <c r="I25" s="26" t="n">
        <v>11.9</v>
      </c>
    </row>
    <row r="26" s="23" customFormat="true" ht="12" hidden="false" customHeight="true" outlineLevel="0" collapsed="false">
      <c r="A26" s="24"/>
      <c r="B26" s="25"/>
      <c r="C26" s="30"/>
      <c r="D26" s="30"/>
      <c r="E26" s="30"/>
      <c r="F26" s="24"/>
      <c r="G26" s="30"/>
      <c r="H26" s="30"/>
      <c r="I26" s="30"/>
    </row>
    <row r="27" s="2" customFormat="true" ht="17.25" hidden="false" customHeight="true" outlineLevel="0" collapsed="false">
      <c r="A27" s="30" t="s">
        <v>36</v>
      </c>
      <c r="B27" s="25" t="n">
        <f aca="false">C27+D27+E27+F27+G27+H27+I27</f>
        <v>100</v>
      </c>
      <c r="C27" s="25" t="n">
        <v>35</v>
      </c>
      <c r="D27" s="25" t="n">
        <v>19.1</v>
      </c>
      <c r="E27" s="25" t="n">
        <v>4.9</v>
      </c>
      <c r="F27" s="25" t="n">
        <v>28.6</v>
      </c>
      <c r="G27" s="25" t="n">
        <v>7.5</v>
      </c>
      <c r="H27" s="25" t="n">
        <v>1.8</v>
      </c>
      <c r="I27" s="25" t="n">
        <v>3.1</v>
      </c>
      <c r="J27" s="33"/>
    </row>
    <row r="28" s="29" customFormat="true" ht="17.25" hidden="false" customHeight="true" outlineLevel="0" collapsed="false">
      <c r="A28" s="34" t="s">
        <v>37</v>
      </c>
      <c r="B28" s="25" t="n">
        <f aca="false">C28+D28+E28+F28+G28+H28+I28</f>
        <v>100</v>
      </c>
      <c r="C28" s="26" t="n">
        <v>33.3</v>
      </c>
      <c r="D28" s="26" t="n">
        <v>36.6</v>
      </c>
      <c r="E28" s="26" t="n">
        <v>1.1</v>
      </c>
      <c r="F28" s="26" t="n">
        <v>7.5</v>
      </c>
      <c r="G28" s="26" t="n">
        <v>9.7</v>
      </c>
      <c r="H28" s="26" t="n">
        <v>2.1</v>
      </c>
      <c r="I28" s="26" t="n">
        <v>9.7</v>
      </c>
    </row>
    <row r="29" s="29" customFormat="true" ht="17.25" hidden="false" customHeight="true" outlineLevel="0" collapsed="false">
      <c r="A29" s="24" t="s">
        <v>38</v>
      </c>
      <c r="B29" s="25" t="n">
        <f aca="false">C29+D29+E29+F29+G29+H29+I29</f>
        <v>100</v>
      </c>
      <c r="C29" s="26" t="n">
        <v>34.6</v>
      </c>
      <c r="D29" s="26" t="n">
        <v>19.2</v>
      </c>
      <c r="E29" s="26" t="n">
        <v>11.6</v>
      </c>
      <c r="F29" s="26" t="n">
        <v>11.5</v>
      </c>
      <c r="G29" s="26" t="n">
        <v>23.1</v>
      </c>
      <c r="H29" s="26" t="n">
        <v>0</v>
      </c>
      <c r="I29" s="26" t="n">
        <v>0</v>
      </c>
    </row>
    <row r="30" s="29" customFormat="true" ht="17.25" hidden="false" customHeight="true" outlineLevel="0" collapsed="false">
      <c r="A30" s="24" t="s">
        <v>39</v>
      </c>
      <c r="B30" s="25" t="n">
        <f aca="false">C30+D30+E30+F30+G30+H30+I30</f>
        <v>100</v>
      </c>
      <c r="C30" s="26" t="n">
        <v>42.9</v>
      </c>
      <c r="D30" s="26" t="n">
        <v>18.6</v>
      </c>
      <c r="E30" s="26" t="n">
        <v>4.4</v>
      </c>
      <c r="F30" s="26" t="n">
        <v>18.6</v>
      </c>
      <c r="G30" s="26" t="n">
        <v>8.1</v>
      </c>
      <c r="H30" s="26" t="n">
        <v>3.1</v>
      </c>
      <c r="I30" s="26" t="n">
        <v>4.3</v>
      </c>
    </row>
    <row r="31" s="29" customFormat="true" ht="17.25" hidden="false" customHeight="true" outlineLevel="0" collapsed="false">
      <c r="A31" s="24" t="s">
        <v>40</v>
      </c>
      <c r="B31" s="25" t="n">
        <f aca="false">C31+D31+E31+F31+G31+H31+I31</f>
        <v>100</v>
      </c>
      <c r="C31" s="26" t="n">
        <v>33.4</v>
      </c>
      <c r="D31" s="26" t="n">
        <v>12</v>
      </c>
      <c r="E31" s="26" t="n">
        <v>4.4</v>
      </c>
      <c r="F31" s="26" t="n">
        <v>44.9</v>
      </c>
      <c r="G31" s="26" t="n">
        <v>3.2</v>
      </c>
      <c r="H31" s="26" t="n">
        <v>1.2</v>
      </c>
      <c r="I31" s="26" t="n">
        <v>0.9</v>
      </c>
    </row>
    <row r="32" s="29" customFormat="true" ht="21" hidden="false" customHeight="true" outlineLevel="0" collapsed="false">
      <c r="A32" s="24" t="s">
        <v>41</v>
      </c>
      <c r="B32" s="25" t="n">
        <f aca="false">C32+D32+E32+F32+G32+H32+I32</f>
        <v>100</v>
      </c>
      <c r="C32" s="26" t="n">
        <v>29.3</v>
      </c>
      <c r="D32" s="26" t="n">
        <v>19</v>
      </c>
      <c r="E32" s="26" t="n">
        <v>15.5</v>
      </c>
      <c r="F32" s="26" t="n">
        <v>25.9</v>
      </c>
      <c r="G32" s="26" t="n">
        <v>3.4</v>
      </c>
      <c r="H32" s="26" t="n">
        <v>3.5</v>
      </c>
      <c r="I32" s="26" t="n">
        <v>3.4</v>
      </c>
    </row>
    <row r="33" s="29" customFormat="true" ht="17.25" hidden="false" customHeight="true" outlineLevel="0" collapsed="false">
      <c r="A33" s="24" t="s">
        <v>42</v>
      </c>
      <c r="B33" s="25" t="n">
        <f aca="false">C33+D33+E33+F33+G33+H33+I33</f>
        <v>100</v>
      </c>
      <c r="C33" s="26" t="n">
        <v>16.3</v>
      </c>
      <c r="D33" s="26" t="n">
        <v>27.9</v>
      </c>
      <c r="E33" s="26" t="n">
        <v>7</v>
      </c>
      <c r="F33" s="26" t="n">
        <v>9.3</v>
      </c>
      <c r="G33" s="26" t="n">
        <v>37.2</v>
      </c>
      <c r="H33" s="26" t="n">
        <v>0</v>
      </c>
      <c r="I33" s="26" t="n">
        <v>2.3</v>
      </c>
    </row>
    <row r="34" s="29" customFormat="true" ht="17.25" hidden="false" customHeight="true" outlineLevel="0" collapsed="false">
      <c r="A34" s="24" t="s">
        <v>43</v>
      </c>
      <c r="B34" s="25" t="n">
        <f aca="false">C34+D34+E34+F34+G34+H34+I34</f>
        <v>100</v>
      </c>
      <c r="C34" s="26" t="n">
        <v>42.3</v>
      </c>
      <c r="D34" s="26" t="n">
        <v>25.6</v>
      </c>
      <c r="E34" s="26" t="n">
        <v>1.3</v>
      </c>
      <c r="F34" s="26" t="n">
        <v>21.8</v>
      </c>
      <c r="G34" s="26" t="n">
        <v>3.9</v>
      </c>
      <c r="H34" s="26" t="n">
        <v>1.3</v>
      </c>
      <c r="I34" s="26" t="n">
        <v>3.8</v>
      </c>
    </row>
    <row r="35" customFormat="false" ht="9" hidden="false" customHeight="true" outlineLevel="0" collapsed="false">
      <c r="A35" s="24"/>
      <c r="B35" s="25"/>
      <c r="C35" s="24"/>
      <c r="D35" s="24"/>
      <c r="E35" s="24"/>
      <c r="F35" s="24"/>
      <c r="G35" s="24"/>
      <c r="H35" s="24"/>
      <c r="I35" s="24"/>
    </row>
    <row r="36" s="3" customFormat="true" ht="17.25" hidden="false" customHeight="true" outlineLevel="0" collapsed="false">
      <c r="A36" s="30" t="s">
        <v>44</v>
      </c>
      <c r="B36" s="25" t="n">
        <f aca="false">C36+D36+E36+F36+G36+H36+I36</f>
        <v>100</v>
      </c>
      <c r="C36" s="25" t="n">
        <v>35</v>
      </c>
      <c r="D36" s="25" t="n">
        <v>19.1</v>
      </c>
      <c r="E36" s="25" t="n">
        <v>4.9</v>
      </c>
      <c r="F36" s="25" t="n">
        <v>28.6</v>
      </c>
      <c r="G36" s="25" t="n">
        <v>7.5</v>
      </c>
      <c r="H36" s="25" t="n">
        <v>1.8</v>
      </c>
      <c r="I36" s="25" t="n">
        <v>3.1</v>
      </c>
    </row>
    <row r="37" customFormat="false" ht="17.25" hidden="false" customHeight="true" outlineLevel="0" collapsed="false">
      <c r="A37" s="24" t="s">
        <v>45</v>
      </c>
      <c r="B37" s="25" t="n">
        <f aca="false">C37+D37+E37+F37+G37+H37+I37</f>
        <v>100</v>
      </c>
      <c r="C37" s="26" t="n">
        <v>27</v>
      </c>
      <c r="D37" s="26" t="n">
        <v>17.5</v>
      </c>
      <c r="E37" s="26" t="n">
        <v>3.8</v>
      </c>
      <c r="F37" s="26" t="n">
        <v>42.6</v>
      </c>
      <c r="G37" s="26" t="n">
        <v>7.2</v>
      </c>
      <c r="H37" s="26" t="n">
        <v>0.8</v>
      </c>
      <c r="I37" s="26" t="n">
        <v>1.1</v>
      </c>
    </row>
    <row r="38" customFormat="false" ht="17.25" hidden="false" customHeight="true" outlineLevel="0" collapsed="false">
      <c r="A38" s="31" t="s">
        <v>46</v>
      </c>
      <c r="B38" s="25" t="n">
        <f aca="false">C38+D38+E38+F38+G38+H38+I38</f>
        <v>100</v>
      </c>
      <c r="C38" s="26" t="n">
        <v>40</v>
      </c>
      <c r="D38" s="26" t="n">
        <v>15.5</v>
      </c>
      <c r="E38" s="26" t="n">
        <v>7</v>
      </c>
      <c r="F38" s="26" t="n">
        <v>29.3</v>
      </c>
      <c r="G38" s="26" t="n">
        <v>3.7</v>
      </c>
      <c r="H38" s="26" t="n">
        <v>1.5</v>
      </c>
      <c r="I38" s="26" t="n">
        <v>3</v>
      </c>
    </row>
    <row r="39" customFormat="false" ht="17.25" hidden="false" customHeight="true" outlineLevel="0" collapsed="false">
      <c r="A39" s="31" t="s">
        <v>47</v>
      </c>
      <c r="B39" s="25" t="n">
        <f aca="false">C39+D39+E39+F39+G39+H39+I39</f>
        <v>100</v>
      </c>
      <c r="C39" s="26" t="n">
        <v>34.4</v>
      </c>
      <c r="D39" s="26" t="n">
        <v>20.1</v>
      </c>
      <c r="E39" s="26" t="n">
        <v>5.9</v>
      </c>
      <c r="F39" s="26" t="n">
        <v>20.1</v>
      </c>
      <c r="G39" s="26" t="n">
        <v>13</v>
      </c>
      <c r="H39" s="26" t="n">
        <v>2.6</v>
      </c>
      <c r="I39" s="26" t="n">
        <v>3.9</v>
      </c>
    </row>
    <row r="40" customFormat="false" ht="17.25" hidden="false" customHeight="true" outlineLevel="0" collapsed="false">
      <c r="A40" s="31" t="s">
        <v>48</v>
      </c>
      <c r="B40" s="25" t="n">
        <f aca="false">C40+D40+E40+F40+G40+H40+I40</f>
        <v>100</v>
      </c>
      <c r="C40" s="26" t="n">
        <v>31.9</v>
      </c>
      <c r="D40" s="26" t="n">
        <v>29.8</v>
      </c>
      <c r="E40" s="26" t="n">
        <v>2.1</v>
      </c>
      <c r="F40" s="26" t="n">
        <v>14.9</v>
      </c>
      <c r="G40" s="26" t="n">
        <v>8.5</v>
      </c>
      <c r="H40" s="26" t="n">
        <v>6.4</v>
      </c>
      <c r="I40" s="26" t="n">
        <v>6.4</v>
      </c>
    </row>
    <row r="41" customFormat="false" ht="17.25" hidden="false" customHeight="true" outlineLevel="0" collapsed="false">
      <c r="A41" s="31" t="s">
        <v>49</v>
      </c>
      <c r="B41" s="25" t="n">
        <f aca="false">C41+D41+E41+F41+G41+H41+I41</f>
        <v>100</v>
      </c>
      <c r="C41" s="26" t="n">
        <v>43.7</v>
      </c>
      <c r="D41" s="26" t="n">
        <v>31.3</v>
      </c>
      <c r="E41" s="26" t="n">
        <v>0</v>
      </c>
      <c r="F41" s="26" t="n">
        <v>0</v>
      </c>
      <c r="G41" s="26" t="n">
        <v>12.5</v>
      </c>
      <c r="H41" s="26" t="n">
        <v>0</v>
      </c>
      <c r="I41" s="26" t="n">
        <v>12.5</v>
      </c>
    </row>
    <row r="42" customFormat="false" ht="17.25" hidden="false" customHeight="true" outlineLevel="0" collapsed="false">
      <c r="A42" s="31" t="s">
        <v>50</v>
      </c>
      <c r="B42" s="25" t="n">
        <f aca="false">C42+D42+E42+F42+G42+H42+I42</f>
        <v>100</v>
      </c>
      <c r="C42" s="26" t="n">
        <v>52.6</v>
      </c>
      <c r="D42" s="26" t="n">
        <v>21</v>
      </c>
      <c r="E42" s="26" t="n">
        <v>0</v>
      </c>
      <c r="F42" s="26" t="n">
        <v>0</v>
      </c>
      <c r="G42" s="26" t="n">
        <v>5.3</v>
      </c>
      <c r="H42" s="26" t="n">
        <v>5.3</v>
      </c>
      <c r="I42" s="26" t="n">
        <v>15.8</v>
      </c>
    </row>
    <row r="43" customFormat="false" ht="17.25" hidden="false" customHeight="true" outlineLevel="0" collapsed="false">
      <c r="A43" s="31" t="s">
        <v>51</v>
      </c>
      <c r="B43" s="25" t="n">
        <f aca="false">C43+D43+E43+F43+G43+H43+I43</f>
        <v>100</v>
      </c>
      <c r="C43" s="26" t="n">
        <v>75</v>
      </c>
      <c r="D43" s="26" t="n">
        <v>12.5</v>
      </c>
      <c r="E43" s="26" t="n">
        <v>0</v>
      </c>
      <c r="F43" s="26" t="n">
        <v>0</v>
      </c>
      <c r="G43" s="26" t="n">
        <v>12.5</v>
      </c>
      <c r="H43" s="26" t="n">
        <v>0</v>
      </c>
      <c r="I43" s="26" t="n">
        <v>0</v>
      </c>
    </row>
    <row r="44" customFormat="false" ht="17.25" hidden="false" customHeight="true" outlineLevel="0" collapsed="false">
      <c r="A44" s="24" t="s">
        <v>52</v>
      </c>
      <c r="B44" s="25" t="n">
        <f aca="false">C44+D44+E44+F44+G44+H44+I44</f>
        <v>100</v>
      </c>
      <c r="C44" s="26" t="n">
        <v>26.7</v>
      </c>
      <c r="D44" s="26" t="n">
        <v>60</v>
      </c>
      <c r="E44" s="26" t="n">
        <v>0</v>
      </c>
      <c r="F44" s="26" t="n">
        <v>0</v>
      </c>
      <c r="G44" s="26" t="n">
        <v>13.3</v>
      </c>
      <c r="H44" s="26" t="n">
        <v>0</v>
      </c>
      <c r="I44" s="26" t="n">
        <v>0</v>
      </c>
    </row>
    <row r="45" customFormat="false" ht="10.5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</row>
    <row r="46" s="38" customFormat="true" ht="21.95" hidden="false" customHeight="true" outlineLevel="0" collapsed="false">
      <c r="A46" s="37" t="s">
        <v>53</v>
      </c>
    </row>
    <row r="47" s="38" customFormat="true" ht="21.95" hidden="false" customHeight="true" outlineLevel="0" collapsed="false">
      <c r="A47" s="39" t="s">
        <v>54</v>
      </c>
    </row>
  </sheetData>
  <mergeCells count="1">
    <mergeCell ref="B4:I4"/>
  </mergeCells>
  <printOptions headings="false" gridLines="false" gridLinesSet="true" horizontalCentered="false" verticalCentered="false"/>
  <pageMargins left="0.779861111111111" right="0.429861111111111" top="0.719444444444445" bottom="0.490277777777778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20:55:27Z</dcterms:created>
  <dc:creator>amnatchr</dc:creator>
  <dc:description/>
  <dc:language>en-US</dc:language>
  <cp:lastModifiedBy>amnatchr</cp:lastModifiedBy>
  <cp:lastPrinted>2007-03-19T21:12:39Z</cp:lastPrinted>
  <dcterms:modified xsi:type="dcterms:W3CDTF">2007-03-19T21:15:34Z</dcterms:modified>
  <cp:revision>0</cp:revision>
  <dc:subject/>
  <dc:title/>
</cp:coreProperties>
</file>