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0_-;\-* #,##0.0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05342</v>
      </c>
      <c r="C6" s="14" t="n">
        <v>147136</v>
      </c>
      <c r="D6" s="15" t="n">
        <v>158206</v>
      </c>
      <c r="E6" s="16"/>
      <c r="F6" s="16"/>
      <c r="G6" s="16"/>
    </row>
    <row r="7" s="17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13924</v>
      </c>
      <c r="C8" s="20" t="n">
        <v>3954</v>
      </c>
      <c r="D8" s="20" t="n">
        <v>9970</v>
      </c>
      <c r="E8" s="21"/>
    </row>
    <row r="9" s="17" customFormat="true" ht="21" hidden="false" customHeight="true" outlineLevel="0" collapsed="false">
      <c r="A9" s="4" t="s">
        <v>9</v>
      </c>
      <c r="B9" s="22" t="n">
        <v>87975</v>
      </c>
      <c r="C9" s="20" t="n">
        <v>41646</v>
      </c>
      <c r="D9" s="20" t="n">
        <v>46329</v>
      </c>
      <c r="E9" s="21"/>
    </row>
    <row r="10" s="17" customFormat="true" ht="21" hidden="false" customHeight="true" outlineLevel="0" collapsed="false">
      <c r="A10" s="23" t="s">
        <v>10</v>
      </c>
      <c r="B10" s="24" t="n">
        <v>84754</v>
      </c>
      <c r="C10" s="25" t="n">
        <v>42186</v>
      </c>
      <c r="D10" s="20" t="n">
        <v>42568</v>
      </c>
      <c r="E10" s="21"/>
    </row>
    <row r="11" s="17" customFormat="true" ht="21" hidden="false" customHeight="true" outlineLevel="0" collapsed="false">
      <c r="A11" s="23" t="s">
        <v>11</v>
      </c>
      <c r="B11" s="24" t="n">
        <v>58968</v>
      </c>
      <c r="C11" s="25" t="n">
        <v>30781</v>
      </c>
      <c r="D11" s="20" t="n">
        <v>28186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v>31113</v>
      </c>
      <c r="C12" s="26" t="n">
        <v>15411</v>
      </c>
      <c r="D12" s="26" t="n">
        <v>15701</v>
      </c>
      <c r="E12" s="27"/>
    </row>
    <row r="13" s="4" customFormat="true" ht="21" hidden="false" customHeight="true" outlineLevel="0" collapsed="false">
      <c r="A13" s="28" t="s">
        <v>13</v>
      </c>
      <c r="B13" s="29" t="n">
        <v>20306</v>
      </c>
      <c r="C13" s="19" t="n">
        <v>10120</v>
      </c>
      <c r="D13" s="19" t="n">
        <v>10185</v>
      </c>
      <c r="E13" s="27"/>
    </row>
    <row r="14" s="4" customFormat="true" ht="21" hidden="false" customHeight="true" outlineLevel="0" collapsed="false">
      <c r="A14" s="28" t="s">
        <v>14</v>
      </c>
      <c r="B14" s="29" t="n">
        <v>10724</v>
      </c>
      <c r="C14" s="19" t="n">
        <v>5255</v>
      </c>
      <c r="D14" s="19" t="n">
        <v>5469</v>
      </c>
    </row>
    <row r="15" s="4" customFormat="true" ht="21" hidden="false" customHeight="true" outlineLevel="0" collapsed="false">
      <c r="A15" s="30" t="s">
        <v>15</v>
      </c>
      <c r="B15" s="24" t="n">
        <v>83</v>
      </c>
      <c r="C15" s="31" t="n">
        <v>36</v>
      </c>
      <c r="D15" s="22" t="n">
        <v>47</v>
      </c>
      <c r="E15" s="27"/>
      <c r="F15" s="27"/>
      <c r="G15" s="27"/>
    </row>
    <row r="16" s="4" customFormat="true" ht="21" hidden="false" customHeight="true" outlineLevel="0" collapsed="false">
      <c r="A16" s="4" t="s">
        <v>16</v>
      </c>
      <c r="B16" s="26" t="n">
        <v>28608</v>
      </c>
      <c r="C16" s="26" t="n">
        <v>13157</v>
      </c>
      <c r="D16" s="26" t="n">
        <v>15451</v>
      </c>
      <c r="E16" s="27"/>
      <c r="F16" s="27"/>
      <c r="G16" s="27"/>
    </row>
    <row r="17" s="17" customFormat="true" ht="21" hidden="false" customHeight="true" outlineLevel="0" collapsed="false">
      <c r="A17" s="30" t="s">
        <v>17</v>
      </c>
      <c r="B17" s="29" t="n">
        <v>12601</v>
      </c>
      <c r="C17" s="20" t="n">
        <v>6213</v>
      </c>
      <c r="D17" s="20" t="n">
        <v>6388</v>
      </c>
      <c r="E17" s="16"/>
      <c r="F17" s="16"/>
      <c r="G17" s="16"/>
    </row>
    <row r="18" s="17" customFormat="true" ht="21" hidden="false" customHeight="true" outlineLevel="0" collapsed="false">
      <c r="A18" s="30" t="s">
        <v>18</v>
      </c>
      <c r="B18" s="19" t="n">
        <v>12321</v>
      </c>
      <c r="C18" s="20" t="n">
        <v>5687</v>
      </c>
      <c r="D18" s="20" t="n">
        <v>6634</v>
      </c>
      <c r="E18" s="21"/>
    </row>
    <row r="19" s="17" customFormat="true" ht="21" hidden="false" customHeight="true" outlineLevel="0" collapsed="false">
      <c r="A19" s="30" t="s">
        <v>19</v>
      </c>
      <c r="B19" s="32" t="n">
        <v>3686</v>
      </c>
      <c r="C19" s="20" t="n">
        <v>1257</v>
      </c>
      <c r="D19" s="20" t="n">
        <v>2429</v>
      </c>
      <c r="E19" s="21"/>
    </row>
    <row r="20" s="17" customFormat="true" ht="21" hidden="false" customHeight="true" outlineLevel="0" collapsed="false">
      <c r="A20" s="28" t="s">
        <v>20</v>
      </c>
      <c r="B20" s="33" t="n">
        <v>0</v>
      </c>
      <c r="C20" s="33" t="n">
        <v>0</v>
      </c>
      <c r="D20" s="33" t="n">
        <v>0</v>
      </c>
      <c r="E20" s="21"/>
    </row>
    <row r="21" s="17" customFormat="true" ht="21" hidden="false" customHeight="true" outlineLevel="0" collapsed="false">
      <c r="A21" s="28" t="s">
        <v>21</v>
      </c>
      <c r="B21" s="33" t="n">
        <v>0</v>
      </c>
      <c r="C21" s="33" t="n">
        <v>0</v>
      </c>
      <c r="D21" s="33" t="n">
        <v>0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4" t="s">
        <v>22</v>
      </c>
      <c r="C22" s="34"/>
      <c r="D22" s="34"/>
      <c r="E22" s="27"/>
    </row>
    <row r="23" s="4" customFormat="true" ht="18.75" hidden="false" customHeight="true" outlineLevel="0" collapsed="false">
      <c r="A23" s="35" t="s">
        <v>7</v>
      </c>
      <c r="B23" s="36" t="n">
        <v>100</v>
      </c>
      <c r="C23" s="36" t="n">
        <v>100</v>
      </c>
      <c r="D23" s="36" t="n">
        <v>100</v>
      </c>
      <c r="E23" s="27"/>
    </row>
    <row r="24" s="4" customFormat="true" ht="6" hidden="false" customHeight="true" outlineLevel="0" collapsed="false">
      <c r="A24" s="35"/>
      <c r="B24" s="36"/>
      <c r="C24" s="36"/>
      <c r="D24" s="36"/>
      <c r="E24" s="27"/>
    </row>
    <row r="25" s="4" customFormat="true" ht="21" hidden="false" customHeight="true" outlineLevel="0" collapsed="false">
      <c r="A25" s="18" t="s">
        <v>8</v>
      </c>
      <c r="B25" s="37" t="n">
        <f aca="false">SUM(B8*100)/B6</f>
        <v>4.56013257265624</v>
      </c>
      <c r="C25" s="37" t="n">
        <f aca="false">SUM(C8*100)/C6</f>
        <v>2.68730969986951</v>
      </c>
      <c r="D25" s="37" t="n">
        <f aca="false">SUM(D8*100)/D6</f>
        <v>6.30191016775596</v>
      </c>
    </row>
    <row r="26" s="4" customFormat="true" ht="21" hidden="false" customHeight="true" outlineLevel="0" collapsed="false">
      <c r="A26" s="4" t="s">
        <v>9</v>
      </c>
      <c r="B26" s="37" t="n">
        <f aca="false">SUM(B9*100)/B6</f>
        <v>28.8119551191778</v>
      </c>
      <c r="C26" s="37" t="n">
        <f aca="false">SUM(C9*100)/C6</f>
        <v>28.3044258373206</v>
      </c>
      <c r="D26" s="37" t="n">
        <f aca="false">SUM(D9*100)/D6</f>
        <v>29.283971530789</v>
      </c>
      <c r="E26" s="27"/>
      <c r="F26" s="27"/>
      <c r="G26" s="27"/>
    </row>
    <row r="27" s="4" customFormat="true" ht="21" hidden="false" customHeight="true" outlineLevel="0" collapsed="false">
      <c r="A27" s="23" t="s">
        <v>10</v>
      </c>
      <c r="B27" s="37" t="n">
        <f aca="false">SUM(B10*100)/B6</f>
        <v>27.7570723975084</v>
      </c>
      <c r="C27" s="37" t="n">
        <f aca="false">SUM(C10*100)/C6</f>
        <v>28.6714332318399</v>
      </c>
      <c r="D27" s="37" t="n">
        <f aca="false">SUM(D10*100)/D6</f>
        <v>26.9066912759314</v>
      </c>
    </row>
    <row r="28" s="4" customFormat="true" ht="21" hidden="false" customHeight="true" outlineLevel="0" collapsed="false">
      <c r="A28" s="23" t="s">
        <v>11</v>
      </c>
      <c r="B28" s="37" t="n">
        <f aca="false">SUM(B11*100)/B6</f>
        <v>19.3121155949722</v>
      </c>
      <c r="C28" s="37" t="n">
        <f aca="false">SUM(C11*100)/C6</f>
        <v>20.9201011309265</v>
      </c>
      <c r="D28" s="37" t="n">
        <f aca="false">SUM(D11*100)/D6</f>
        <v>17.8160120349418</v>
      </c>
    </row>
    <row r="29" s="4" customFormat="true" ht="21" hidden="false" customHeight="true" outlineLevel="0" collapsed="false">
      <c r="A29" s="4" t="s">
        <v>12</v>
      </c>
      <c r="B29" s="37" t="n">
        <f aca="false">SUM(B12*100)/B6</f>
        <v>10.1895579383118</v>
      </c>
      <c r="C29" s="37" t="n">
        <f aca="false">SUM(C12*100)/C6</f>
        <v>10.4739832535885</v>
      </c>
      <c r="D29" s="37" t="n">
        <f aca="false">SUM(D12*100)/D6</f>
        <v>9.92440236147807</v>
      </c>
    </row>
    <row r="30" s="4" customFormat="true" ht="21" hidden="false" customHeight="true" outlineLevel="0" collapsed="false">
      <c r="A30" s="28" t="s">
        <v>13</v>
      </c>
      <c r="B30" s="37" t="n">
        <f aca="false">SUM(B13*100)/B6</f>
        <v>6.6502479187272</v>
      </c>
      <c r="C30" s="37" t="n">
        <f aca="false">SUM(C13*100)/C6</f>
        <v>6.87799043062201</v>
      </c>
      <c r="D30" s="37" t="n">
        <f aca="false">SUM(D13*100)/D6</f>
        <v>6.43780893265742</v>
      </c>
    </row>
    <row r="31" s="4" customFormat="true" ht="21" hidden="false" customHeight="true" outlineLevel="0" collapsed="false">
      <c r="A31" s="28" t="s">
        <v>14</v>
      </c>
      <c r="B31" s="37" t="n">
        <f aca="false">SUM(B14*100)/B6</f>
        <v>3.51212738503056</v>
      </c>
      <c r="C31" s="37" t="n">
        <f aca="false">SUM(C14*100)/C6</f>
        <v>3.57152566333188</v>
      </c>
      <c r="D31" s="37" t="n">
        <f aca="false">SUM(D14*100)/D6</f>
        <v>3.45688532672591</v>
      </c>
    </row>
    <row r="32" s="4" customFormat="true" ht="21" hidden="false" customHeight="true" outlineLevel="0" collapsed="false">
      <c r="A32" s="30" t="s">
        <v>15</v>
      </c>
      <c r="B32" s="37" t="n">
        <f aca="false">SUM(B15*100)/B6</f>
        <v>0.027182634554041</v>
      </c>
      <c r="C32" s="37" t="n">
        <f aca="false">SUM(C15*100)/C6</f>
        <v>0.0244671596346237</v>
      </c>
      <c r="D32" s="37" t="n">
        <f aca="false">SUM(D15*100)/D6</f>
        <v>0.0297081020947372</v>
      </c>
    </row>
    <row r="33" s="4" customFormat="true" ht="21" hidden="false" customHeight="true" outlineLevel="0" collapsed="false">
      <c r="A33" s="4" t="s">
        <v>16</v>
      </c>
      <c r="B33" s="37" t="n">
        <f aca="false">SUM(B16*100)/B6</f>
        <v>9.36916637737357</v>
      </c>
      <c r="C33" s="37" t="n">
        <f aca="false">SUM(C16*100)/C6</f>
        <v>8.9420672031318</v>
      </c>
      <c r="D33" s="37" t="n">
        <f aca="false">SUM(D16*100)/D6</f>
        <v>9.76638054182522</v>
      </c>
    </row>
    <row r="34" s="4" customFormat="true" ht="21" hidden="false" customHeight="true" outlineLevel="0" collapsed="false">
      <c r="A34" s="30" t="s">
        <v>17</v>
      </c>
      <c r="B34" s="37" t="n">
        <f aca="false">SUM(B17*100)/B6</f>
        <v>4.12684792789724</v>
      </c>
      <c r="C34" s="37" t="n">
        <f aca="false">SUM(C17*100)/C6</f>
        <v>4.22262396694215</v>
      </c>
      <c r="D34" s="37" t="n">
        <f aca="false">SUM(D17*100)/D6</f>
        <v>4.03777353576982</v>
      </c>
    </row>
    <row r="35" s="4" customFormat="true" ht="21" hidden="false" customHeight="true" outlineLevel="0" collapsed="false">
      <c r="A35" s="30" t="s">
        <v>18</v>
      </c>
      <c r="B35" s="37" t="n">
        <f aca="false">SUM(B18*100)/B6</f>
        <v>4.03514747398</v>
      </c>
      <c r="C35" s="37" t="n">
        <f aca="false">SUM(C18*100)/C6</f>
        <v>3.86513157894737</v>
      </c>
      <c r="D35" s="37" t="n">
        <f aca="false">SUM(D18*100)/D6</f>
        <v>4.19326700630823</v>
      </c>
    </row>
    <row r="36" s="4" customFormat="true" ht="21" hidden="false" customHeight="true" outlineLevel="0" collapsed="false">
      <c r="A36" s="30" t="s">
        <v>19</v>
      </c>
      <c r="B36" s="37" t="n">
        <f aca="false">SUM(B19*100)/B6</f>
        <v>1.20717097549633</v>
      </c>
      <c r="C36" s="37" t="n">
        <f aca="false">SUM(C19*100)/C6</f>
        <v>0.854311657242279</v>
      </c>
      <c r="D36" s="37" t="n">
        <f aca="false">SUM(D19*100)/D6</f>
        <v>1.53533999974717</v>
      </c>
    </row>
    <row r="37" s="4" customFormat="true" ht="21" hidden="false" customHeight="true" outlineLevel="0" collapsed="false">
      <c r="A37" s="28" t="s">
        <v>20</v>
      </c>
      <c r="B37" s="37" t="n">
        <f aca="false">SUM(B20*100)/B6</f>
        <v>0</v>
      </c>
      <c r="C37" s="37" t="n">
        <f aca="false">SUM(C20*100)/C6</f>
        <v>0</v>
      </c>
      <c r="D37" s="37" t="n">
        <f aca="false">SUM(D20*100)/D6</f>
        <v>0</v>
      </c>
    </row>
    <row r="38" s="4" customFormat="true" ht="21" hidden="false" customHeight="true" outlineLevel="0" collapsed="false">
      <c r="A38" s="38" t="s">
        <v>21</v>
      </c>
      <c r="B38" s="39" t="n">
        <f aca="false">SUM(B21*100)/B6</f>
        <v>0</v>
      </c>
      <c r="C38" s="39" t="n">
        <f aca="false">SUM(C21*100)/C6</f>
        <v>0</v>
      </c>
      <c r="D38" s="39" t="n">
        <f aca="false">SUM(D21*100)/D6</f>
        <v>0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11:21Z</dcterms:created>
  <dc:creator>NSO</dc:creator>
  <dc:description/>
  <dc:language>en-US</dc:language>
  <cp:lastModifiedBy>NSO</cp:lastModifiedBy>
  <cp:revision>0</cp:revision>
  <dc:subject/>
  <dc:title/>
</cp:coreProperties>
</file>