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0_-;\-* #,##0.0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01780</v>
      </c>
      <c r="C6" s="14" t="n">
        <v>145472</v>
      </c>
      <c r="D6" s="15" t="n">
        <v>156308</v>
      </c>
      <c r="E6" s="16"/>
      <c r="F6" s="16"/>
      <c r="G6" s="16"/>
    </row>
    <row r="7" s="17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16759</v>
      </c>
      <c r="C8" s="20" t="n">
        <v>4101</v>
      </c>
      <c r="D8" s="20" t="n">
        <v>12658</v>
      </c>
      <c r="E8" s="21"/>
    </row>
    <row r="9" s="17" customFormat="true" ht="21" hidden="false" customHeight="true" outlineLevel="0" collapsed="false">
      <c r="A9" s="4" t="s">
        <v>9</v>
      </c>
      <c r="B9" s="22" t="n">
        <v>79161</v>
      </c>
      <c r="C9" s="20" t="n">
        <v>36446</v>
      </c>
      <c r="D9" s="20" t="n">
        <v>42715</v>
      </c>
      <c r="E9" s="21"/>
    </row>
    <row r="10" s="17" customFormat="true" ht="21" hidden="false" customHeight="true" outlineLevel="0" collapsed="false">
      <c r="A10" s="23" t="s">
        <v>10</v>
      </c>
      <c r="B10" s="24" t="n">
        <v>84169</v>
      </c>
      <c r="C10" s="25" t="n">
        <v>47173</v>
      </c>
      <c r="D10" s="20" t="n">
        <v>36996</v>
      </c>
      <c r="E10" s="21"/>
    </row>
    <row r="11" s="17" customFormat="true" ht="21" hidden="false" customHeight="true" outlineLevel="0" collapsed="false">
      <c r="A11" s="23" t="s">
        <v>11</v>
      </c>
      <c r="B11" s="24" t="n">
        <v>61898</v>
      </c>
      <c r="C11" s="25" t="n">
        <v>30103</v>
      </c>
      <c r="D11" s="20" t="n">
        <v>31795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f aca="false">B13+B14+B15</f>
        <v>31863</v>
      </c>
      <c r="C12" s="26" t="n">
        <f aca="false">C13+C14+C15</f>
        <v>16233</v>
      </c>
      <c r="D12" s="26" t="n">
        <f aca="false">D13+D14+D15</f>
        <v>15631</v>
      </c>
      <c r="E12" s="27"/>
    </row>
    <row r="13" s="4" customFormat="true" ht="21" hidden="false" customHeight="true" outlineLevel="0" collapsed="false">
      <c r="A13" s="28" t="s">
        <v>13</v>
      </c>
      <c r="B13" s="29" t="n">
        <v>21154</v>
      </c>
      <c r="C13" s="19" t="n">
        <v>10406</v>
      </c>
      <c r="D13" s="19" t="n">
        <v>10748</v>
      </c>
      <c r="E13" s="27"/>
    </row>
    <row r="14" s="4" customFormat="true" ht="21" hidden="false" customHeight="true" outlineLevel="0" collapsed="false">
      <c r="A14" s="28" t="s">
        <v>14</v>
      </c>
      <c r="B14" s="29" t="n">
        <v>10578</v>
      </c>
      <c r="C14" s="19" t="n">
        <v>5737</v>
      </c>
      <c r="D14" s="19" t="n">
        <v>4842</v>
      </c>
    </row>
    <row r="15" s="4" customFormat="true" ht="21" hidden="false" customHeight="true" outlineLevel="0" collapsed="false">
      <c r="A15" s="30" t="s">
        <v>15</v>
      </c>
      <c r="B15" s="24" t="n">
        <v>131</v>
      </c>
      <c r="C15" s="31" t="n">
        <v>90</v>
      </c>
      <c r="D15" s="22" t="n">
        <v>41</v>
      </c>
      <c r="E15" s="27"/>
      <c r="F15" s="27"/>
      <c r="G15" s="27"/>
    </row>
    <row r="16" s="4" customFormat="true" ht="21" hidden="false" customHeight="true" outlineLevel="0" collapsed="false">
      <c r="A16" s="4" t="s">
        <v>16</v>
      </c>
      <c r="B16" s="26" t="n">
        <f aca="false">B17+B18+B19</f>
        <v>27929</v>
      </c>
      <c r="C16" s="26" t="n">
        <f aca="false">C17+C18+C19</f>
        <v>11417</v>
      </c>
      <c r="D16" s="26" t="n">
        <f aca="false">D17+D18+D19</f>
        <v>16512</v>
      </c>
      <c r="E16" s="27"/>
      <c r="F16" s="27"/>
      <c r="G16" s="27"/>
    </row>
    <row r="17" s="17" customFormat="true" ht="21" hidden="false" customHeight="true" outlineLevel="0" collapsed="false">
      <c r="A17" s="30" t="s">
        <v>17</v>
      </c>
      <c r="B17" s="29" t="n">
        <v>10465</v>
      </c>
      <c r="C17" s="20" t="n">
        <v>3834</v>
      </c>
      <c r="D17" s="20" t="n">
        <v>6630</v>
      </c>
      <c r="E17" s="16"/>
      <c r="F17" s="16"/>
      <c r="G17" s="16"/>
    </row>
    <row r="18" s="17" customFormat="true" ht="21" hidden="false" customHeight="true" outlineLevel="0" collapsed="false">
      <c r="A18" s="30" t="s">
        <v>18</v>
      </c>
      <c r="B18" s="19" t="n">
        <v>13329</v>
      </c>
      <c r="C18" s="20" t="n">
        <v>6088</v>
      </c>
      <c r="D18" s="20" t="n">
        <v>7242</v>
      </c>
      <c r="E18" s="21"/>
    </row>
    <row r="19" s="17" customFormat="true" ht="21" hidden="false" customHeight="true" outlineLevel="0" collapsed="false">
      <c r="A19" s="30" t="s">
        <v>19</v>
      </c>
      <c r="B19" s="32" t="n">
        <v>4135</v>
      </c>
      <c r="C19" s="20" t="n">
        <v>1495</v>
      </c>
      <c r="D19" s="20" t="n">
        <v>2640</v>
      </c>
      <c r="E19" s="21"/>
    </row>
    <row r="20" s="17" customFormat="true" ht="21" hidden="false" customHeight="true" outlineLevel="0" collapsed="false">
      <c r="A20" s="28" t="s">
        <v>20</v>
      </c>
      <c r="B20" s="33" t="n">
        <v>0</v>
      </c>
      <c r="C20" s="33" t="n">
        <v>0</v>
      </c>
      <c r="D20" s="33" t="n">
        <v>0</v>
      </c>
      <c r="E20" s="21"/>
    </row>
    <row r="21" s="17" customFormat="true" ht="21" hidden="false" customHeight="true" outlineLevel="0" collapsed="false">
      <c r="A21" s="28" t="s">
        <v>21</v>
      </c>
      <c r="B21" s="33" t="n">
        <v>0</v>
      </c>
      <c r="C21" s="33" t="n">
        <v>0</v>
      </c>
      <c r="D21" s="33" t="n">
        <v>0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4" t="s">
        <v>22</v>
      </c>
      <c r="C22" s="34"/>
      <c r="D22" s="34"/>
      <c r="E22" s="27"/>
    </row>
    <row r="23" s="4" customFormat="true" ht="18.75" hidden="false" customHeight="true" outlineLevel="0" collapsed="false">
      <c r="A23" s="35" t="s">
        <v>7</v>
      </c>
      <c r="B23" s="36" t="n">
        <v>100</v>
      </c>
      <c r="C23" s="36" t="n">
        <v>100</v>
      </c>
      <c r="D23" s="36" t="n">
        <v>100</v>
      </c>
      <c r="E23" s="27"/>
    </row>
    <row r="24" s="4" customFormat="true" ht="6" hidden="false" customHeight="true" outlineLevel="0" collapsed="false">
      <c r="A24" s="35"/>
      <c r="B24" s="36"/>
      <c r="C24" s="36"/>
      <c r="D24" s="36"/>
      <c r="E24" s="27"/>
    </row>
    <row r="25" s="4" customFormat="true" ht="21" hidden="false" customHeight="true" outlineLevel="0" collapsed="false">
      <c r="A25" s="18" t="s">
        <v>8</v>
      </c>
      <c r="B25" s="37" t="n">
        <f aca="false">SUM(B8*100)/B6</f>
        <v>5.55338325932799</v>
      </c>
      <c r="C25" s="37" t="n">
        <f aca="false">SUM(C8*100)/C6</f>
        <v>2.81909920809503</v>
      </c>
      <c r="D25" s="37" t="n">
        <f aca="false">SUM(D8*100)/D6</f>
        <v>8.09811398009059</v>
      </c>
    </row>
    <row r="26" s="4" customFormat="true" ht="21" hidden="false" customHeight="true" outlineLevel="0" collapsed="false">
      <c r="A26" s="4" t="s">
        <v>9</v>
      </c>
      <c r="B26" s="37" t="n">
        <f aca="false">SUM(B9*100)/B6</f>
        <v>26.2313605938101</v>
      </c>
      <c r="C26" s="37" t="n">
        <f aca="false">SUM(C9*100)/C6</f>
        <v>25.0536185657721</v>
      </c>
      <c r="D26" s="37" t="n">
        <f aca="false">SUM(D9*100)/D6</f>
        <v>27.3274560483149</v>
      </c>
      <c r="E26" s="27"/>
      <c r="F26" s="27"/>
      <c r="G26" s="27"/>
    </row>
    <row r="27" s="4" customFormat="true" ht="21" hidden="false" customHeight="true" outlineLevel="0" collapsed="false">
      <c r="A27" s="23" t="s">
        <v>10</v>
      </c>
      <c r="B27" s="37" t="n">
        <f aca="false">SUM(B10*100)/B6</f>
        <v>27.8908476373517</v>
      </c>
      <c r="C27" s="37" t="n">
        <f aca="false">SUM(C10*100)/C6</f>
        <v>32.4275461944567</v>
      </c>
      <c r="D27" s="37" t="n">
        <f aca="false">SUM(D10*100)/D6</f>
        <v>23.6686541955626</v>
      </c>
    </row>
    <row r="28" s="4" customFormat="true" ht="21" hidden="false" customHeight="true" outlineLevel="0" collapsed="false">
      <c r="A28" s="23" t="s">
        <v>11</v>
      </c>
      <c r="B28" s="37" t="n">
        <f aca="false">SUM(B11*100)/B6</f>
        <v>20.5109682550202</v>
      </c>
      <c r="C28" s="37" t="n">
        <f aca="false">SUM(C11*100)/C6</f>
        <v>20.6933293004839</v>
      </c>
      <c r="D28" s="37" t="n">
        <f aca="false">SUM(D11*100)/D6</f>
        <v>20.3412493282494</v>
      </c>
    </row>
    <row r="29" s="4" customFormat="true" ht="21" hidden="false" customHeight="true" outlineLevel="0" collapsed="false">
      <c r="A29" s="4" t="s">
        <v>12</v>
      </c>
      <c r="B29" s="37" t="n">
        <f aca="false">SUM(B12*100)/B6</f>
        <v>10.5583537676453</v>
      </c>
      <c r="C29" s="37" t="n">
        <f aca="false">SUM(C12*100)/C6</f>
        <v>11.1588484381874</v>
      </c>
      <c r="D29" s="37" t="n">
        <f aca="false">SUM(D12*100)/D6</f>
        <v>10.000127952504</v>
      </c>
    </row>
    <row r="30" s="4" customFormat="true" ht="21" hidden="false" customHeight="true" outlineLevel="0" collapsed="false">
      <c r="A30" s="28" t="s">
        <v>13</v>
      </c>
      <c r="B30" s="37" t="n">
        <f aca="false">SUM(B13*100)/B6</f>
        <v>7.00974219630194</v>
      </c>
      <c r="C30" s="37" t="n">
        <f aca="false">SUM(C13*100)/C6</f>
        <v>7.15326660800704</v>
      </c>
      <c r="D30" s="37" t="n">
        <f aca="false">SUM(D13*100)/D6</f>
        <v>6.87616756659928</v>
      </c>
    </row>
    <row r="31" s="4" customFormat="true" ht="21" hidden="false" customHeight="true" outlineLevel="0" collapsed="false">
      <c r="A31" s="28" t="s">
        <v>14</v>
      </c>
      <c r="B31" s="37" t="n">
        <f aca="false">SUM(B14*100)/B6</f>
        <v>3.50520246537213</v>
      </c>
      <c r="C31" s="37" t="n">
        <f aca="false">SUM(C14*100)/C6</f>
        <v>3.94371425428949</v>
      </c>
      <c r="D31" s="37" t="n">
        <f aca="false">SUM(D14*100)/D6</f>
        <v>3.0977301225785</v>
      </c>
    </row>
    <row r="32" s="4" customFormat="true" ht="21" hidden="false" customHeight="true" outlineLevel="0" collapsed="false">
      <c r="A32" s="30" t="s">
        <v>15</v>
      </c>
      <c r="B32" s="37" t="n">
        <f aca="false">SUM(B15*100)/B6</f>
        <v>0.0434091059712373</v>
      </c>
      <c r="C32" s="37" t="n">
        <f aca="false">SUM(C15*100)/C6</f>
        <v>0.0618675758908931</v>
      </c>
      <c r="D32" s="37" t="n">
        <f aca="false">SUM(D15*100)/D6</f>
        <v>0.0262302633262533</v>
      </c>
    </row>
    <row r="33" s="4" customFormat="true" ht="21" hidden="false" customHeight="true" outlineLevel="0" collapsed="false">
      <c r="A33" s="4" t="s">
        <v>16</v>
      </c>
      <c r="B33" s="37" t="n">
        <f aca="false">SUM(B16*100)/B6</f>
        <v>9.25475511962357</v>
      </c>
      <c r="C33" s="37" t="n">
        <f aca="false">SUM(C16*100)/C6</f>
        <v>7.84824571051474</v>
      </c>
      <c r="D33" s="37" t="n">
        <f aca="false">SUM(D16*100)/D6</f>
        <v>10.5637587327584</v>
      </c>
    </row>
    <row r="34" s="4" customFormat="true" ht="21" hidden="false" customHeight="true" outlineLevel="0" collapsed="false">
      <c r="A34" s="30" t="s">
        <v>17</v>
      </c>
      <c r="B34" s="37" t="n">
        <f aca="false">SUM(B17*100)/B6</f>
        <v>3.46775796938167</v>
      </c>
      <c r="C34" s="37" t="n">
        <f aca="false">SUM(C17*100)/C6</f>
        <v>2.63555873295205</v>
      </c>
      <c r="D34" s="37" t="n">
        <f aca="false">SUM(D17*100)/D6</f>
        <v>4.2416255086112</v>
      </c>
    </row>
    <row r="35" s="4" customFormat="true" ht="21" hidden="false" customHeight="true" outlineLevel="0" collapsed="false">
      <c r="A35" s="30" t="s">
        <v>18</v>
      </c>
      <c r="B35" s="37" t="n">
        <f aca="false">SUM(B18*100)/B6</f>
        <v>4.41679369076811</v>
      </c>
      <c r="C35" s="37" t="n">
        <f aca="false">SUM(C18*100)/C6</f>
        <v>4.18499780026397</v>
      </c>
      <c r="D35" s="37" t="n">
        <f aca="false">SUM(D18*100)/D6</f>
        <v>4.63316017094455</v>
      </c>
    </row>
    <row r="36" s="4" customFormat="true" ht="21" hidden="false" customHeight="true" outlineLevel="0" collapsed="false">
      <c r="A36" s="30" t="s">
        <v>19</v>
      </c>
      <c r="B36" s="37" t="n">
        <f aca="false">SUM(B19*100)/B6</f>
        <v>1.37020345947379</v>
      </c>
      <c r="C36" s="37" t="n">
        <f aca="false">SUM(C19*100)/C6</f>
        <v>1.02768917729872</v>
      </c>
      <c r="D36" s="37" t="n">
        <f aca="false">SUM(D19*100)/D6</f>
        <v>1.68897305320265</v>
      </c>
    </row>
    <row r="37" s="4" customFormat="true" ht="21" hidden="false" customHeight="true" outlineLevel="0" collapsed="false">
      <c r="A37" s="28" t="s">
        <v>20</v>
      </c>
      <c r="B37" s="37" t="n">
        <f aca="false">SUM(B20*100)/B6</f>
        <v>0</v>
      </c>
      <c r="C37" s="37" t="n">
        <f aca="false">SUM(C20*100)/C6</f>
        <v>0</v>
      </c>
      <c r="D37" s="37" t="n">
        <f aca="false">SUM(D20*100)/D6</f>
        <v>0</v>
      </c>
    </row>
    <row r="38" s="4" customFormat="true" ht="21" hidden="false" customHeight="true" outlineLevel="0" collapsed="false">
      <c r="A38" s="38" t="s">
        <v>21</v>
      </c>
      <c r="B38" s="39" t="n">
        <f aca="false">SUM(B21*100)/B6</f>
        <v>0</v>
      </c>
      <c r="C38" s="39" t="n">
        <f aca="false">SUM(C21*100)/C6</f>
        <v>0</v>
      </c>
      <c r="D38" s="39" t="n">
        <f aca="false">SUM(D21*100)/D6</f>
        <v>0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6:26:51Z</dcterms:created>
  <dc:creator>NSO</dc:creator>
  <dc:description/>
  <dc:language>en-US</dc:language>
  <cp:lastModifiedBy>NSO</cp:lastModifiedBy>
  <cp:revision>0</cp:revision>
  <dc:subject/>
  <dc:title/>
</cp:coreProperties>
</file>