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2.7"/>
    <col collapsed="false" customWidth="true" hidden="false" outlineLevel="0" max="6" min="5" style="3" width="12.7"/>
    <col collapsed="false" customWidth="false" hidden="false" outlineLevel="0" max="257" min="7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</row>
    <row r="2" s="1" customFormat="true" ht="26.25" hidden="false" customHeight="true" outlineLevel="0" collapsed="false">
      <c r="A2" s="5" t="s">
        <v>1</v>
      </c>
      <c r="B2" s="6"/>
      <c r="C2" s="6"/>
      <c r="D2" s="2"/>
    </row>
    <row r="3" customFormat="false" ht="22.5" hidden="false" customHeight="true" outlineLevel="0" collapsed="false">
      <c r="A3" s="7" t="s">
        <v>2</v>
      </c>
      <c r="B3" s="8" t="s">
        <v>3</v>
      </c>
      <c r="C3" s="7" t="s">
        <v>4</v>
      </c>
      <c r="D3" s="7"/>
      <c r="E3" s="7"/>
      <c r="F3" s="7"/>
    </row>
    <row r="4" s="10" customFormat="true" ht="21" hidden="false" customHeight="true" outlineLevel="0" collapsed="false">
      <c r="A4" s="7"/>
      <c r="B4" s="9" t="s">
        <v>5</v>
      </c>
      <c r="C4" s="9" t="s">
        <v>6</v>
      </c>
      <c r="D4" s="9" t="s">
        <v>7</v>
      </c>
      <c r="E4" s="9" t="s">
        <v>8</v>
      </c>
      <c r="F4" s="9" t="s">
        <v>5</v>
      </c>
      <c r="H4" s="11"/>
    </row>
    <row r="5" s="10" customFormat="true" ht="19.5" hidden="false" customHeight="true" outlineLevel="0" collapsed="false">
      <c r="B5" s="12" t="s">
        <v>9</v>
      </c>
      <c r="C5" s="12"/>
      <c r="D5" s="12"/>
      <c r="E5" s="12"/>
      <c r="F5" s="12"/>
    </row>
    <row r="6" s="15" customFormat="true" ht="21" hidden="false" customHeight="true" outlineLevel="0" collapsed="false">
      <c r="A6" s="13" t="s">
        <v>10</v>
      </c>
      <c r="B6" s="14" t="n">
        <v>298240</v>
      </c>
      <c r="C6" s="14" t="n">
        <v>300000</v>
      </c>
      <c r="D6" s="14" t="n">
        <v>301780</v>
      </c>
      <c r="E6" s="14" t="n">
        <v>303564</v>
      </c>
      <c r="F6" s="14" t="n">
        <v>305342</v>
      </c>
    </row>
    <row r="7" s="15" customFormat="true" ht="6" hidden="false" customHeight="true" outlineLevel="0" collapsed="false">
      <c r="A7" s="13"/>
      <c r="B7" s="14"/>
      <c r="C7" s="14"/>
      <c r="D7" s="14"/>
      <c r="E7" s="14"/>
      <c r="F7" s="14"/>
    </row>
    <row r="8" s="15" customFormat="true" ht="21" hidden="false" customHeight="true" outlineLevel="0" collapsed="false">
      <c r="A8" s="16" t="s">
        <v>11</v>
      </c>
      <c r="B8" s="17" t="n">
        <v>13664</v>
      </c>
      <c r="C8" s="17" t="n">
        <v>15022</v>
      </c>
      <c r="D8" s="17" t="n">
        <v>16759</v>
      </c>
      <c r="E8" s="17" t="n">
        <v>11327</v>
      </c>
      <c r="F8" s="17" t="n">
        <v>13924</v>
      </c>
    </row>
    <row r="9" s="15" customFormat="true" ht="21" hidden="false" customHeight="true" outlineLevel="0" collapsed="false">
      <c r="A9" s="2" t="s">
        <v>12</v>
      </c>
      <c r="B9" s="18" t="n">
        <v>90986</v>
      </c>
      <c r="C9" s="18" t="n">
        <v>88478</v>
      </c>
      <c r="D9" s="18" t="n">
        <v>79161</v>
      </c>
      <c r="E9" s="18" t="n">
        <v>88505</v>
      </c>
      <c r="F9" s="18" t="n">
        <v>87975</v>
      </c>
    </row>
    <row r="10" s="15" customFormat="true" ht="21" hidden="false" customHeight="true" outlineLevel="0" collapsed="false">
      <c r="A10" s="19" t="s">
        <v>13</v>
      </c>
      <c r="B10" s="20" t="n">
        <v>78273</v>
      </c>
      <c r="C10" s="20" t="n">
        <v>80815</v>
      </c>
      <c r="D10" s="20" t="n">
        <v>84169</v>
      </c>
      <c r="E10" s="20" t="n">
        <v>85694</v>
      </c>
      <c r="F10" s="20" t="n">
        <v>84754</v>
      </c>
    </row>
    <row r="11" s="15" customFormat="true" ht="21" hidden="false" customHeight="true" outlineLevel="0" collapsed="false">
      <c r="A11" s="19" t="s">
        <v>14</v>
      </c>
      <c r="B11" s="20" t="n">
        <v>61779</v>
      </c>
      <c r="C11" s="20" t="n">
        <v>55864</v>
      </c>
      <c r="D11" s="20" t="n">
        <v>61898</v>
      </c>
      <c r="E11" s="20" t="n">
        <v>56113</v>
      </c>
      <c r="F11" s="20" t="n">
        <v>58968</v>
      </c>
      <c r="G11" s="2"/>
    </row>
    <row r="12" s="2" customFormat="true" ht="21" hidden="false" customHeight="true" outlineLevel="0" collapsed="false">
      <c r="A12" s="2" t="s">
        <v>15</v>
      </c>
      <c r="B12" s="21" t="n">
        <f aca="false">B13+B14+B15</f>
        <v>27845</v>
      </c>
      <c r="C12" s="21" t="n">
        <f aca="false">C13+C14+C15</f>
        <v>29590</v>
      </c>
      <c r="D12" s="21" t="n">
        <f aca="false">D13+D14+D15</f>
        <v>31863</v>
      </c>
      <c r="E12" s="21" t="n">
        <v>35118</v>
      </c>
      <c r="F12" s="21" t="n">
        <v>31113</v>
      </c>
    </row>
    <row r="13" s="2" customFormat="true" ht="21" hidden="false" customHeight="true" outlineLevel="0" collapsed="false">
      <c r="A13" s="22" t="s">
        <v>16</v>
      </c>
      <c r="B13" s="23" t="n">
        <v>18864</v>
      </c>
      <c r="C13" s="23" t="n">
        <v>18922</v>
      </c>
      <c r="D13" s="23" t="n">
        <v>21154</v>
      </c>
      <c r="E13" s="23" t="n">
        <v>21958</v>
      </c>
      <c r="F13" s="23" t="n">
        <v>20306</v>
      </c>
    </row>
    <row r="14" s="2" customFormat="true" ht="21" hidden="false" customHeight="true" outlineLevel="0" collapsed="false">
      <c r="A14" s="22" t="s">
        <v>17</v>
      </c>
      <c r="B14" s="23" t="n">
        <v>8765</v>
      </c>
      <c r="C14" s="23" t="n">
        <v>10327</v>
      </c>
      <c r="D14" s="23" t="n">
        <v>10578</v>
      </c>
      <c r="E14" s="23" t="n">
        <v>12795</v>
      </c>
      <c r="F14" s="23" t="n">
        <v>10724</v>
      </c>
    </row>
    <row r="15" s="2" customFormat="true" ht="21" hidden="false" customHeight="true" outlineLevel="0" collapsed="false">
      <c r="A15" s="24" t="s">
        <v>18</v>
      </c>
      <c r="B15" s="20" t="n">
        <v>216</v>
      </c>
      <c r="C15" s="20" t="n">
        <v>341</v>
      </c>
      <c r="D15" s="20" t="n">
        <v>131</v>
      </c>
      <c r="E15" s="20" t="n">
        <v>365</v>
      </c>
      <c r="F15" s="20" t="n">
        <v>83</v>
      </c>
    </row>
    <row r="16" s="2" customFormat="true" ht="21" hidden="false" customHeight="true" outlineLevel="0" collapsed="false">
      <c r="A16" s="2" t="s">
        <v>19</v>
      </c>
      <c r="B16" s="21" t="n">
        <f aca="false">B17+B18+B19</f>
        <v>25693</v>
      </c>
      <c r="C16" s="21" t="n">
        <f aca="false">C17+C18+C19</f>
        <v>29965</v>
      </c>
      <c r="D16" s="21" t="n">
        <f aca="false">D17+D18+D19</f>
        <v>27929</v>
      </c>
      <c r="E16" s="21" t="n">
        <v>26806</v>
      </c>
      <c r="F16" s="21" t="n">
        <v>28608</v>
      </c>
    </row>
    <row r="17" s="15" customFormat="true" ht="21" hidden="false" customHeight="true" outlineLevel="0" collapsed="false">
      <c r="A17" s="24" t="s">
        <v>20</v>
      </c>
      <c r="B17" s="23" t="n">
        <v>10257</v>
      </c>
      <c r="C17" s="23" t="n">
        <v>11056</v>
      </c>
      <c r="D17" s="23" t="n">
        <v>10465</v>
      </c>
      <c r="E17" s="23" t="n">
        <v>11459</v>
      </c>
      <c r="F17" s="23" t="n">
        <v>12601</v>
      </c>
    </row>
    <row r="18" s="15" customFormat="true" ht="21" hidden="false" customHeight="true" outlineLevel="0" collapsed="false">
      <c r="A18" s="24" t="s">
        <v>21</v>
      </c>
      <c r="B18" s="17" t="n">
        <v>10566</v>
      </c>
      <c r="C18" s="17" t="n">
        <v>14657</v>
      </c>
      <c r="D18" s="17" t="n">
        <v>13329</v>
      </c>
      <c r="E18" s="17" t="n">
        <v>11989</v>
      </c>
      <c r="F18" s="17" t="n">
        <v>12321</v>
      </c>
    </row>
    <row r="19" s="15" customFormat="true" ht="21" hidden="false" customHeight="true" outlineLevel="0" collapsed="false">
      <c r="A19" s="24" t="s">
        <v>22</v>
      </c>
      <c r="B19" s="25" t="n">
        <v>4870</v>
      </c>
      <c r="C19" s="25" t="n">
        <v>4252</v>
      </c>
      <c r="D19" s="25" t="n">
        <v>4135</v>
      </c>
      <c r="E19" s="25" t="n">
        <v>3358</v>
      </c>
      <c r="F19" s="25" t="n">
        <v>3686</v>
      </c>
    </row>
    <row r="20" s="15" customFormat="true" ht="21" hidden="false" customHeight="true" outlineLevel="0" collapsed="false">
      <c r="A20" s="22" t="s">
        <v>23</v>
      </c>
      <c r="B20" s="26" t="n">
        <v>0</v>
      </c>
      <c r="C20" s="27" t="n">
        <v>0</v>
      </c>
      <c r="D20" s="27" t="n">
        <v>0</v>
      </c>
      <c r="E20" s="27" t="n">
        <v>0</v>
      </c>
      <c r="F20" s="27" t="n">
        <v>0</v>
      </c>
    </row>
    <row r="21" s="15" customFormat="true" ht="21" hidden="false" customHeight="true" outlineLevel="0" collapsed="false">
      <c r="A21" s="22" t="s">
        <v>24</v>
      </c>
      <c r="B21" s="27" t="n">
        <v>0</v>
      </c>
      <c r="C21" s="27" t="n">
        <v>266</v>
      </c>
      <c r="D21" s="27" t="n">
        <v>0</v>
      </c>
      <c r="E21" s="27" t="n">
        <v>0</v>
      </c>
      <c r="F21" s="27" t="n">
        <v>0</v>
      </c>
      <c r="G21" s="2"/>
    </row>
    <row r="22" s="15" customFormat="true" ht="21" hidden="false" customHeight="true" outlineLevel="0" collapsed="false">
      <c r="A22" s="22"/>
      <c r="B22" s="2"/>
      <c r="C22" s="2"/>
      <c r="D22" s="2"/>
      <c r="E22" s="2"/>
      <c r="F22" s="2"/>
      <c r="G22" s="2"/>
    </row>
    <row r="23" s="2" customFormat="true" ht="21" hidden="false" customHeight="true" outlineLevel="0" collapsed="false">
      <c r="B23" s="6" t="s">
        <v>25</v>
      </c>
      <c r="C23" s="6"/>
      <c r="D23" s="6"/>
      <c r="E23" s="6"/>
      <c r="F23" s="6"/>
    </row>
    <row r="24" s="2" customFormat="true" ht="18.75" hidden="false" customHeight="true" outlineLevel="0" collapsed="false">
      <c r="A24" s="28" t="s">
        <v>10</v>
      </c>
      <c r="B24" s="29" t="n">
        <v>100</v>
      </c>
      <c r="C24" s="29" t="n">
        <v>100</v>
      </c>
      <c r="D24" s="29" t="n">
        <v>100</v>
      </c>
      <c r="E24" s="29" t="n">
        <v>100</v>
      </c>
      <c r="F24" s="29" t="n">
        <v>100</v>
      </c>
    </row>
    <row r="25" s="2" customFormat="true" ht="6" hidden="false" customHeight="true" outlineLevel="0" collapsed="false">
      <c r="A25" s="28"/>
    </row>
    <row r="26" s="2" customFormat="true" ht="21" hidden="false" customHeight="true" outlineLevel="0" collapsed="false">
      <c r="A26" s="16" t="s">
        <v>11</v>
      </c>
      <c r="B26" s="30" t="n">
        <f aca="false">SUM(B8*100)/B6</f>
        <v>4.58154506437768</v>
      </c>
      <c r="C26" s="30" t="n">
        <f aca="false">SUM(C8*100)/C6</f>
        <v>5.00733333333333</v>
      </c>
      <c r="D26" s="30" t="n">
        <f aca="false">SUM(D8*100)/D6</f>
        <v>5.55338325932799</v>
      </c>
      <c r="E26" s="30" t="n">
        <f aca="false">SUM(E8*100)/E6</f>
        <v>3.73133836686827</v>
      </c>
      <c r="F26" s="30" t="n">
        <f aca="false">SUM(F8*100)/F6</f>
        <v>4.56013257265624</v>
      </c>
    </row>
    <row r="27" s="2" customFormat="true" ht="21" hidden="false" customHeight="true" outlineLevel="0" collapsed="false">
      <c r="A27" s="2" t="s">
        <v>12</v>
      </c>
      <c r="B27" s="30" t="n">
        <f aca="false">SUM(B9*100)/B6</f>
        <v>30.5076448497854</v>
      </c>
      <c r="C27" s="30" t="n">
        <f aca="false">SUM(C9*100)/C6</f>
        <v>29.4926666666667</v>
      </c>
      <c r="D27" s="30" t="n">
        <f aca="false">SUM(D9*100)/D6</f>
        <v>26.2313605938101</v>
      </c>
      <c r="E27" s="30" t="n">
        <f aca="false">SUM(E9*100)/E6</f>
        <v>29.1553016826765</v>
      </c>
      <c r="F27" s="30" t="n">
        <f aca="false">SUM(F9*100)/F6</f>
        <v>28.8119551191778</v>
      </c>
    </row>
    <row r="28" s="2" customFormat="true" ht="21" hidden="false" customHeight="true" outlineLevel="0" collapsed="false">
      <c r="A28" s="19" t="s">
        <v>13</v>
      </c>
      <c r="B28" s="30" t="n">
        <f aca="false">SUM(B10*100)/B6</f>
        <v>26.2449704935622</v>
      </c>
      <c r="C28" s="30" t="n">
        <f aca="false">SUM(C10*100)/C6</f>
        <v>26.9383333333333</v>
      </c>
      <c r="D28" s="30" t="n">
        <f aca="false">SUM(D10*100)/D6</f>
        <v>27.8908476373517</v>
      </c>
      <c r="E28" s="30" t="n">
        <f aca="false">SUM(E10*100)/E6</f>
        <v>28.2293025523448</v>
      </c>
      <c r="F28" s="30" t="n">
        <f aca="false">SUM(F10*100)/F6</f>
        <v>27.7570723975084</v>
      </c>
    </row>
    <row r="29" s="2" customFormat="true" ht="21" hidden="false" customHeight="true" outlineLevel="0" collapsed="false">
      <c r="A29" s="19" t="s">
        <v>14</v>
      </c>
      <c r="B29" s="30" t="n">
        <f aca="false">SUM(B11*100)/B6</f>
        <v>20.7145252145923</v>
      </c>
      <c r="C29" s="30" t="n">
        <f aca="false">SUM(C11*100)/C6</f>
        <v>18.6213333333333</v>
      </c>
      <c r="D29" s="30" t="n">
        <f aca="false">SUM(D11*100)/D6</f>
        <v>20.5109682550202</v>
      </c>
      <c r="E29" s="30" t="n">
        <f aca="false">SUM(E11*100)/E6</f>
        <v>18.4847346852723</v>
      </c>
      <c r="F29" s="30" t="n">
        <f aca="false">SUM(F11*100)/F6</f>
        <v>19.3121155949722</v>
      </c>
    </row>
    <row r="30" s="2" customFormat="true" ht="21" hidden="false" customHeight="true" outlineLevel="0" collapsed="false">
      <c r="A30" s="2" t="s">
        <v>15</v>
      </c>
      <c r="B30" s="30" t="n">
        <f aca="false">SUM(B12*100)/B6</f>
        <v>9.33644045064378</v>
      </c>
      <c r="C30" s="30" t="n">
        <f aca="false">SUM(C12*100)/C6</f>
        <v>9.86333333333333</v>
      </c>
      <c r="D30" s="30" t="n">
        <f aca="false">SUM(D12*100)/D6</f>
        <v>10.5583537676453</v>
      </c>
      <c r="E30" s="30" t="n">
        <f aca="false">SUM(E12*100)/E6</f>
        <v>11.5685654425426</v>
      </c>
      <c r="F30" s="30" t="n">
        <f aca="false">SUM(F12*100)/F6</f>
        <v>10.1895579383118</v>
      </c>
    </row>
    <row r="31" s="2" customFormat="true" ht="21" hidden="false" customHeight="true" outlineLevel="0" collapsed="false">
      <c r="A31" s="22" t="s">
        <v>16</v>
      </c>
      <c r="B31" s="30" t="n">
        <f aca="false">SUM(B13*100)/B6</f>
        <v>6.32510729613734</v>
      </c>
      <c r="C31" s="30" t="n">
        <f aca="false">SUM(C13*100)/C6</f>
        <v>6.30733333333333</v>
      </c>
      <c r="D31" s="30" t="n">
        <f aca="false">SUM(D13*100)/D6</f>
        <v>7.00974219630194</v>
      </c>
      <c r="E31" s="30" t="n">
        <f aca="false">SUM(E13*100)/E6</f>
        <v>7.2334005349778</v>
      </c>
      <c r="F31" s="30" t="n">
        <f aca="false">SUM(F13*100)/F6</f>
        <v>6.6502479187272</v>
      </c>
    </row>
    <row r="32" s="2" customFormat="true" ht="21" hidden="false" customHeight="true" outlineLevel="0" collapsed="false">
      <c r="A32" s="22" t="s">
        <v>17</v>
      </c>
      <c r="B32" s="30" t="n">
        <f aca="false">SUM(B14*100)/B6</f>
        <v>2.93890826180258</v>
      </c>
      <c r="C32" s="30" t="n">
        <f aca="false">SUM(C14*100)/C6</f>
        <v>3.44233333333333</v>
      </c>
      <c r="D32" s="30" t="n">
        <f aca="false">SUM(D14*100)/D6</f>
        <v>3.50520246537213</v>
      </c>
      <c r="E32" s="30" t="n">
        <f aca="false">SUM(E14*100)/E6</f>
        <v>4.21492667114678</v>
      </c>
      <c r="F32" s="30" t="n">
        <f aca="false">SUM(F14*100)/F6</f>
        <v>3.51212738503056</v>
      </c>
    </row>
    <row r="33" s="2" customFormat="true" ht="21" hidden="false" customHeight="true" outlineLevel="0" collapsed="false">
      <c r="A33" s="24" t="s">
        <v>18</v>
      </c>
      <c r="B33" s="30" t="n">
        <f aca="false">SUM(B15*100)/B6</f>
        <v>0.0724248927038627</v>
      </c>
      <c r="C33" s="30" t="n">
        <f aca="false">SUM(C15*100)/C6</f>
        <v>0.113666666666667</v>
      </c>
      <c r="D33" s="30" t="n">
        <f aca="false">SUM(D15*100)/D6</f>
        <v>0.0434091059712373</v>
      </c>
      <c r="E33" s="30" t="n">
        <f aca="false">SUM(E15*100)/E6</f>
        <v>0.120238236418021</v>
      </c>
      <c r="F33" s="30" t="n">
        <f aca="false">SUM(F15*100)/F6</f>
        <v>0.027182634554041</v>
      </c>
      <c r="G33" s="3"/>
      <c r="H33" s="3"/>
    </row>
    <row r="34" s="2" customFormat="true" ht="21" hidden="false" customHeight="true" outlineLevel="0" collapsed="false">
      <c r="A34" s="2" t="s">
        <v>19</v>
      </c>
      <c r="B34" s="30" t="n">
        <f aca="false">SUM(B16*100)/B6</f>
        <v>8.61487392703863</v>
      </c>
      <c r="C34" s="30" t="n">
        <f aca="false">SUM(C16*100)/C6</f>
        <v>9.98833333333333</v>
      </c>
      <c r="D34" s="30" t="n">
        <f aca="false">SUM(D16*100)/D6</f>
        <v>9.25475511962357</v>
      </c>
      <c r="E34" s="30" t="n">
        <f aca="false">SUM(E16*100)/E6</f>
        <v>8.83042785046975</v>
      </c>
      <c r="F34" s="30" t="n">
        <f aca="false">SUM(F16*100)/F6</f>
        <v>9.36916637737357</v>
      </c>
      <c r="G34" s="3"/>
      <c r="H34" s="3"/>
    </row>
    <row r="35" s="2" customFormat="true" ht="21" hidden="false" customHeight="true" outlineLevel="0" collapsed="false">
      <c r="A35" s="24" t="s">
        <v>20</v>
      </c>
      <c r="B35" s="30" t="n">
        <f aca="false">SUM(B17*100)/B6</f>
        <v>3.43917650214592</v>
      </c>
      <c r="C35" s="30" t="n">
        <f aca="false">SUM(C17*100)/C6</f>
        <v>3.68533333333333</v>
      </c>
      <c r="D35" s="30" t="n">
        <f aca="false">SUM(D17*100)/D6</f>
        <v>3.46775796938167</v>
      </c>
      <c r="E35" s="30" t="n">
        <f aca="false">SUM(E17*100)/E6</f>
        <v>3.77482178387424</v>
      </c>
      <c r="F35" s="30" t="n">
        <f aca="false">SUM(F17*100)/F6</f>
        <v>4.12684792789724</v>
      </c>
      <c r="G35" s="3"/>
      <c r="H35" s="3"/>
    </row>
    <row r="36" s="2" customFormat="true" ht="21" hidden="false" customHeight="true" outlineLevel="0" collapsed="false">
      <c r="A36" s="24" t="s">
        <v>21</v>
      </c>
      <c r="B36" s="30" t="n">
        <f aca="false">SUM(B18*100)/B6</f>
        <v>3.54278433476395</v>
      </c>
      <c r="C36" s="30" t="n">
        <f aca="false">SUM(C18*100)/C6</f>
        <v>4.88566666666667</v>
      </c>
      <c r="D36" s="30" t="n">
        <f aca="false">SUM(D18*100)/D6</f>
        <v>4.41679369076811</v>
      </c>
      <c r="E36" s="30" t="n">
        <f aca="false">SUM(E18*100)/E6</f>
        <v>3.94941429154972</v>
      </c>
      <c r="F36" s="30" t="n">
        <f aca="false">SUM(F18*100)/F6</f>
        <v>4.03514747398</v>
      </c>
      <c r="G36" s="3"/>
      <c r="H36" s="3"/>
    </row>
    <row r="37" s="2" customFormat="true" ht="21" hidden="false" customHeight="true" outlineLevel="0" collapsed="false">
      <c r="A37" s="24" t="s">
        <v>22</v>
      </c>
      <c r="B37" s="30" t="n">
        <f aca="false">SUM(B19*100)/B6</f>
        <v>1.63291309012876</v>
      </c>
      <c r="C37" s="30" t="n">
        <f aca="false">SUM(C19*100)/C6</f>
        <v>1.41733333333333</v>
      </c>
      <c r="D37" s="30" t="n">
        <f aca="false">SUM(D19*100)/D6</f>
        <v>1.37020345947379</v>
      </c>
      <c r="E37" s="30" t="n">
        <f aca="false">SUM(E19*100)/E6</f>
        <v>1.10619177504579</v>
      </c>
      <c r="F37" s="30" t="n">
        <f aca="false">SUM(F19*100)/F6</f>
        <v>1.20717097549633</v>
      </c>
      <c r="G37" s="3"/>
      <c r="H37" s="3"/>
    </row>
    <row r="38" s="2" customFormat="true" ht="21" hidden="false" customHeight="true" outlineLevel="0" collapsed="false">
      <c r="A38" s="22" t="s">
        <v>23</v>
      </c>
      <c r="B38" s="30" t="n">
        <f aca="false">SUM(B20*100)/B6</f>
        <v>0</v>
      </c>
      <c r="C38" s="30" t="n">
        <f aca="false">SUM(C20*100)/C6</f>
        <v>0</v>
      </c>
      <c r="D38" s="30" t="n">
        <f aca="false">SUM(D20*100)/D6</f>
        <v>0</v>
      </c>
      <c r="E38" s="30" t="n">
        <f aca="false">SUM(E20*100)/E6</f>
        <v>0</v>
      </c>
      <c r="F38" s="30" t="n">
        <f aca="false">SUM(F20*100)/F6</f>
        <v>0</v>
      </c>
      <c r="G38" s="3"/>
      <c r="H38" s="3"/>
    </row>
    <row r="39" s="2" customFormat="true" ht="21" hidden="false" customHeight="true" outlineLevel="0" collapsed="false">
      <c r="A39" s="31" t="s">
        <v>24</v>
      </c>
      <c r="B39" s="32" t="n">
        <f aca="false">SUM(B21*100)/B6</f>
        <v>0</v>
      </c>
      <c r="C39" s="32" t="n">
        <f aca="false">SUM(C21*100)/C6</f>
        <v>0.0886666666666667</v>
      </c>
      <c r="D39" s="32" t="n">
        <f aca="false">SUM(D21*100)/D6</f>
        <v>0</v>
      </c>
      <c r="E39" s="32" t="n">
        <f aca="false">SUM(E21*100)/E6</f>
        <v>0</v>
      </c>
      <c r="F39" s="32" t="n">
        <f aca="false">SUM(F21*100)/F6</f>
        <v>0</v>
      </c>
      <c r="G39" s="3"/>
      <c r="H39" s="3"/>
    </row>
    <row r="40" customFormat="false" ht="26.25" hidden="false" customHeight="true" outlineLevel="0" collapsed="false">
      <c r="A40" s="3"/>
    </row>
  </sheetData>
  <mergeCells count="4">
    <mergeCell ref="A3:A4"/>
    <mergeCell ref="C3:F3"/>
    <mergeCell ref="B5:F5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2:23:17Z</dcterms:created>
  <dc:creator>GateKeeper</dc:creator>
  <dc:description/>
  <dc:language>en-US</dc:language>
  <cp:lastModifiedBy>GateKeeper</cp:lastModifiedBy>
  <dcterms:modified xsi:type="dcterms:W3CDTF">2008-05-01T02:33:51Z</dcterms:modified>
  <cp:revision>0</cp:revision>
  <dc:subject/>
  <dc:title/>
</cp:coreProperties>
</file>