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0593</v>
      </c>
      <c r="C5" s="12" t="n">
        <v>144919</v>
      </c>
      <c r="D5" s="13" t="n">
        <v>155674</v>
      </c>
      <c r="E5" s="14"/>
    </row>
    <row r="6" s="15" customFormat="true" ht="21" hidden="false" customHeight="true" outlineLevel="0" collapsed="false">
      <c r="A6" s="16" t="s">
        <v>7</v>
      </c>
      <c r="B6" s="17" t="n">
        <v>13614</v>
      </c>
      <c r="C6" s="17" t="n">
        <v>4292</v>
      </c>
      <c r="D6" s="17" t="n">
        <v>9322</v>
      </c>
      <c r="E6" s="16"/>
    </row>
    <row r="7" s="15" customFormat="true" ht="21" hidden="false" customHeight="true" outlineLevel="0" collapsed="false">
      <c r="A7" s="4" t="s">
        <v>8</v>
      </c>
      <c r="B7" s="18" t="n">
        <v>86492</v>
      </c>
      <c r="C7" s="17" t="n">
        <v>37984</v>
      </c>
      <c r="D7" s="17" t="n">
        <v>48508</v>
      </c>
      <c r="E7" s="16"/>
    </row>
    <row r="8" s="15" customFormat="true" ht="21" hidden="false" customHeight="true" outlineLevel="0" collapsed="false">
      <c r="A8" s="19" t="s">
        <v>9</v>
      </c>
      <c r="B8" s="18" t="n">
        <v>80439</v>
      </c>
      <c r="C8" s="17" t="n">
        <v>43829</v>
      </c>
      <c r="D8" s="17" t="n">
        <v>36610</v>
      </c>
      <c r="E8" s="16"/>
    </row>
    <row r="9" s="15" customFormat="true" ht="21" hidden="false" customHeight="true" outlineLevel="0" collapsed="false">
      <c r="A9" s="19" t="s">
        <v>10</v>
      </c>
      <c r="B9" s="18" t="n">
        <v>59708</v>
      </c>
      <c r="C9" s="18" t="n">
        <v>28718</v>
      </c>
      <c r="D9" s="17" t="n">
        <v>30990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0501</v>
      </c>
      <c r="C10" s="17" t="n">
        <v>17261</v>
      </c>
      <c r="D10" s="17" t="n">
        <v>13240</v>
      </c>
      <c r="E10" s="20"/>
    </row>
    <row r="11" s="4" customFormat="true" ht="21" hidden="false" customHeight="true" outlineLevel="0" collapsed="false">
      <c r="A11" s="21" t="s">
        <v>12</v>
      </c>
      <c r="B11" s="17" t="n">
        <v>20232</v>
      </c>
      <c r="C11" s="17" t="n">
        <v>11470</v>
      </c>
      <c r="D11" s="17" t="n">
        <v>8762</v>
      </c>
      <c r="E11" s="20"/>
    </row>
    <row r="12" s="4" customFormat="true" ht="21" hidden="false" customHeight="true" outlineLevel="0" collapsed="false">
      <c r="A12" s="21" t="s">
        <v>13</v>
      </c>
      <c r="B12" s="17" t="n">
        <v>9950</v>
      </c>
      <c r="C12" s="17" t="n">
        <v>5538</v>
      </c>
      <c r="D12" s="17" t="n">
        <v>4412</v>
      </c>
    </row>
    <row r="13" s="4" customFormat="true" ht="21" hidden="false" customHeight="true" outlineLevel="0" collapsed="false">
      <c r="A13" s="22" t="s">
        <v>14</v>
      </c>
      <c r="B13" s="18" t="n">
        <v>319</v>
      </c>
      <c r="C13" s="18" t="n">
        <v>253</v>
      </c>
      <c r="D13" s="18" t="n">
        <v>66</v>
      </c>
      <c r="E13" s="20"/>
    </row>
    <row r="14" s="4" customFormat="true" ht="21" hidden="false" customHeight="true" outlineLevel="0" collapsed="false">
      <c r="A14" s="4" t="s">
        <v>15</v>
      </c>
      <c r="B14" s="17" t="n">
        <v>29615</v>
      </c>
      <c r="C14" s="17" t="n">
        <v>12769</v>
      </c>
      <c r="D14" s="17" t="n">
        <v>16846</v>
      </c>
      <c r="E14" s="20"/>
    </row>
    <row r="15" s="15" customFormat="true" ht="21" hidden="false" customHeight="true" outlineLevel="0" collapsed="false">
      <c r="A15" s="22" t="s">
        <v>16</v>
      </c>
      <c r="B15" s="17" t="n">
        <v>10815</v>
      </c>
      <c r="C15" s="17" t="n">
        <v>4660</v>
      </c>
      <c r="D15" s="17" t="n">
        <v>6155</v>
      </c>
      <c r="E15" s="14"/>
    </row>
    <row r="16" s="15" customFormat="true" ht="21" hidden="false" customHeight="true" outlineLevel="0" collapsed="false">
      <c r="A16" s="22" t="s">
        <v>17</v>
      </c>
      <c r="B16" s="17" t="n">
        <v>14648</v>
      </c>
      <c r="C16" s="17" t="n">
        <v>6857</v>
      </c>
      <c r="D16" s="17" t="n">
        <v>7791</v>
      </c>
      <c r="E16" s="16"/>
    </row>
    <row r="17" s="15" customFormat="true" ht="21" hidden="false" customHeight="true" outlineLevel="0" collapsed="false">
      <c r="A17" s="22" t="s">
        <v>18</v>
      </c>
      <c r="B17" s="23" t="n">
        <v>4152</v>
      </c>
      <c r="C17" s="17" t="n">
        <v>1252</v>
      </c>
      <c r="D17" s="17" t="n">
        <v>2900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224</v>
      </c>
      <c r="C19" s="18" t="n">
        <v>66</v>
      </c>
      <c r="D19" s="18" t="n">
        <v>158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4.5290475826117</v>
      </c>
      <c r="C22" s="27" t="n">
        <f aca="false">C6/$C$5*100</f>
        <v>2.9616544414466</v>
      </c>
      <c r="D22" s="27" t="n">
        <f aca="false">D6/$D$5*100</f>
        <v>5.98815473360998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8.7737904741627</v>
      </c>
      <c r="C23" s="27" t="n">
        <f aca="false">C7/$C$5*100</f>
        <v>26.2105037986737</v>
      </c>
      <c r="D23" s="27" t="n">
        <f aca="false">D7/$D$5*100</f>
        <v>31.159988180428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6.7601041940431</v>
      </c>
      <c r="C24" s="27" t="n">
        <f aca="false">C8/$C$5*100</f>
        <v>30.2437913593111</v>
      </c>
      <c r="D24" s="27" t="n">
        <f aca="false">D8/$D$5*100</f>
        <v>23.5170934131583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19.8634033393991</v>
      </c>
      <c r="C25" s="27" t="n">
        <f aca="false">C9/$C$5*100</f>
        <v>19.8165871969859</v>
      </c>
      <c r="D25" s="27" t="n">
        <f aca="false">D9/$D$5*100</f>
        <v>19.9069851099092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0.146942876248</v>
      </c>
      <c r="C26" s="27" t="n">
        <f aca="false">C10/$C$5*100</f>
        <v>11.910791545622</v>
      </c>
      <c r="D26" s="27" t="n">
        <f aca="false">D10/$D$5*100</f>
        <v>8.50495265747652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6.73069565824886</v>
      </c>
      <c r="C27" s="27" t="n">
        <f aca="false">C11/$C$5*100</f>
        <v>7.91476617972799</v>
      </c>
      <c r="D27" s="27" t="n">
        <f aca="false">D11/$D$5*100</f>
        <v>5.62842863933605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3.31012365557415</v>
      </c>
      <c r="C28" s="27" t="n">
        <f aca="false">C12/$C$5*100</f>
        <v>3.8214450831154</v>
      </c>
      <c r="D28" s="27" t="n">
        <f aca="false">D12/$D$5*100</f>
        <v>2.83412772845819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10612356242494</v>
      </c>
      <c r="C29" s="27" t="n">
        <f aca="false">C13/$C$5*100</f>
        <v>0.174580282778656</v>
      </c>
      <c r="D29" s="27" t="n">
        <f aca="false">D13/$D$5*100</f>
        <v>0.0423962896822848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9.85219216681693</v>
      </c>
      <c r="C30" s="27" t="n">
        <f aca="false">C14/$C$5*100</f>
        <v>8.81112897549666</v>
      </c>
      <c r="D30" s="27" t="n">
        <f aca="false">D14/$D$5*100</f>
        <v>10.8213317573904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3.59788817437532</v>
      </c>
      <c r="C31" s="27" t="n">
        <f aca="false">C15/$C$5*100</f>
        <v>3.21558939821556</v>
      </c>
      <c r="D31" s="27" t="n">
        <f aca="false">D15/$D$5*100</f>
        <v>3.9537751968858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4.87303430219599</v>
      </c>
      <c r="C32" s="27" t="n">
        <f aca="false">C16/$C$5*100</f>
        <v>4.73160869175194</v>
      </c>
      <c r="D32" s="27" t="n">
        <f aca="false">D16/$D$5*100</f>
        <v>5.00468928658607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1.38126969024561</v>
      </c>
      <c r="C33" s="27" t="n">
        <f aca="false">C17/$C$5*100</f>
        <v>0.863930885529158</v>
      </c>
      <c r="D33" s="27" t="n">
        <f aca="false">D17/$D$5*100</f>
        <v>1.86286727391857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f aca="false">B19/$B$5*100</f>
        <v>0.0745193667184532</v>
      </c>
      <c r="C35" s="29" t="n">
        <f aca="false">C19/$C$5*100</f>
        <v>0.0455426824639971</v>
      </c>
      <c r="D35" s="29" t="n">
        <f aca="false">D19/$D$5*100</f>
        <v>0.101494148027288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53:13Z</dcterms:modified>
  <cp:revision>0</cp:revision>
  <dc:subject/>
  <dc:title/>
</cp:coreProperties>
</file>