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03564</v>
      </c>
      <c r="C6" s="14" t="n">
        <v>146305</v>
      </c>
      <c r="D6" s="15" t="n">
        <v>157259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1327</v>
      </c>
      <c r="C8" s="20" t="n">
        <v>2658</v>
      </c>
      <c r="D8" s="20" t="n">
        <v>8669</v>
      </c>
      <c r="E8" s="21"/>
    </row>
    <row r="9" s="17" customFormat="true" ht="21" hidden="false" customHeight="true" outlineLevel="0" collapsed="false">
      <c r="A9" s="4" t="s">
        <v>9</v>
      </c>
      <c r="B9" s="22" t="n">
        <v>88505</v>
      </c>
      <c r="C9" s="20" t="n">
        <v>42760</v>
      </c>
      <c r="D9" s="20" t="n">
        <v>45745</v>
      </c>
      <c r="E9" s="21"/>
    </row>
    <row r="10" s="17" customFormat="true" ht="21" hidden="false" customHeight="true" outlineLevel="0" collapsed="false">
      <c r="A10" s="23" t="s">
        <v>10</v>
      </c>
      <c r="B10" s="24" t="n">
        <v>85694</v>
      </c>
      <c r="C10" s="25" t="n">
        <v>43041</v>
      </c>
      <c r="D10" s="20" t="n">
        <v>42653</v>
      </c>
      <c r="E10" s="21"/>
    </row>
    <row r="11" s="17" customFormat="true" ht="21" hidden="false" customHeight="true" outlineLevel="0" collapsed="false">
      <c r="A11" s="23" t="s">
        <v>11</v>
      </c>
      <c r="B11" s="24" t="n">
        <v>56113</v>
      </c>
      <c r="C11" s="25" t="n">
        <v>29724</v>
      </c>
      <c r="D11" s="20" t="n">
        <v>26389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35118</v>
      </c>
      <c r="C12" s="26" t="n">
        <v>16968</v>
      </c>
      <c r="D12" s="26" t="n">
        <v>18150</v>
      </c>
      <c r="E12" s="27"/>
    </row>
    <row r="13" s="4" customFormat="true" ht="21" hidden="false" customHeight="true" outlineLevel="0" collapsed="false">
      <c r="A13" s="28" t="s">
        <v>13</v>
      </c>
      <c r="B13" s="29" t="n">
        <v>21958</v>
      </c>
      <c r="C13" s="19" t="n">
        <v>9060</v>
      </c>
      <c r="D13" s="19" t="n">
        <v>12898</v>
      </c>
      <c r="E13" s="27"/>
    </row>
    <row r="14" s="4" customFormat="true" ht="21" hidden="false" customHeight="true" outlineLevel="0" collapsed="false">
      <c r="A14" s="28" t="s">
        <v>14</v>
      </c>
      <c r="B14" s="29" t="n">
        <v>12795</v>
      </c>
      <c r="C14" s="19" t="n">
        <v>7640</v>
      </c>
      <c r="D14" s="19" t="n">
        <v>5155</v>
      </c>
    </row>
    <row r="15" s="4" customFormat="true" ht="21" hidden="false" customHeight="true" outlineLevel="0" collapsed="false">
      <c r="A15" s="30" t="s">
        <v>15</v>
      </c>
      <c r="B15" s="24" t="n">
        <v>365</v>
      </c>
      <c r="C15" s="31" t="n">
        <v>268</v>
      </c>
      <c r="D15" s="22" t="n">
        <v>97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v>26806</v>
      </c>
      <c r="C16" s="26" t="n">
        <v>11153</v>
      </c>
      <c r="D16" s="26" t="n">
        <v>15652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1459</v>
      </c>
      <c r="C17" s="20" t="n">
        <v>3939</v>
      </c>
      <c r="D17" s="20" t="n">
        <v>7520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1989</v>
      </c>
      <c r="C18" s="20" t="n">
        <v>6108</v>
      </c>
      <c r="D18" s="20" t="n">
        <v>5881</v>
      </c>
      <c r="E18" s="21"/>
    </row>
    <row r="19" s="17" customFormat="true" ht="21" hidden="false" customHeight="true" outlineLevel="0" collapsed="false">
      <c r="A19" s="30" t="s">
        <v>19</v>
      </c>
      <c r="B19" s="32" t="n">
        <v>3358</v>
      </c>
      <c r="C19" s="20" t="n">
        <v>1106</v>
      </c>
      <c r="D19" s="20" t="n">
        <v>2251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3" t="n">
        <v>0</v>
      </c>
      <c r="C21" s="33" t="n">
        <v>0</v>
      </c>
      <c r="D21" s="33" t="n">
        <v>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4" t="s">
        <v>22</v>
      </c>
      <c r="C22" s="34"/>
      <c r="D22" s="34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8" t="s">
        <v>8</v>
      </c>
      <c r="B25" s="37" t="n">
        <f aca="false">SUM(B8*100)/B6</f>
        <v>3.73133836686827</v>
      </c>
      <c r="C25" s="37" t="n">
        <f aca="false">SUM(C8*100)/C6</f>
        <v>1.81675267420799</v>
      </c>
      <c r="D25" s="37" t="n">
        <f aca="false">SUM(D8*100)/D6</f>
        <v>5.51256207911789</v>
      </c>
    </row>
    <row r="26" s="4" customFormat="true" ht="21" hidden="false" customHeight="true" outlineLevel="0" collapsed="false">
      <c r="A26" s="4" t="s">
        <v>9</v>
      </c>
      <c r="B26" s="37" t="n">
        <f aca="false">SUM(B9*100)/B6</f>
        <v>29.1553016826765</v>
      </c>
      <c r="C26" s="37" t="n">
        <f aca="false">SUM(C9*100)/C6</f>
        <v>29.2266156317282</v>
      </c>
      <c r="D26" s="37" t="n">
        <f aca="false">SUM(D9*100)/D6</f>
        <v>29.0889551631385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7" t="n">
        <f aca="false">SUM(B10*100)/B6</f>
        <v>28.2293025523448</v>
      </c>
      <c r="C27" s="37" t="n">
        <f aca="false">SUM(C10*100)/C6</f>
        <v>29.4186801544718</v>
      </c>
      <c r="D27" s="37" t="n">
        <f aca="false">SUM(D10*100)/D6</f>
        <v>27.1227719876128</v>
      </c>
    </row>
    <row r="28" s="4" customFormat="true" ht="21" hidden="false" customHeight="true" outlineLevel="0" collapsed="false">
      <c r="A28" s="23" t="s">
        <v>11</v>
      </c>
      <c r="B28" s="37" t="n">
        <f aca="false">SUM(B11*100)/B6</f>
        <v>18.4847346852723</v>
      </c>
      <c r="C28" s="37" t="n">
        <f aca="false">SUM(C11*100)/C6</f>
        <v>20.3164621851611</v>
      </c>
      <c r="D28" s="37" t="n">
        <f aca="false">SUM(D11*100)/D6</f>
        <v>16.7805976128552</v>
      </c>
    </row>
    <row r="29" s="4" customFormat="true" ht="21" hidden="false" customHeight="true" outlineLevel="0" collapsed="false">
      <c r="A29" s="4" t="s">
        <v>12</v>
      </c>
      <c r="B29" s="37" t="n">
        <f aca="false">SUM(B12*100)/B6</f>
        <v>11.5685654425426</v>
      </c>
      <c r="C29" s="37" t="n">
        <f aca="false">SUM(C12*100)/C6</f>
        <v>11.597689757698</v>
      </c>
      <c r="D29" s="37" t="n">
        <f aca="false">SUM(D12*100)/D6</f>
        <v>11.5414698045899</v>
      </c>
    </row>
    <row r="30" s="4" customFormat="true" ht="21" hidden="false" customHeight="true" outlineLevel="0" collapsed="false">
      <c r="A30" s="28" t="s">
        <v>13</v>
      </c>
      <c r="B30" s="37" t="n">
        <f aca="false">SUM(B13*100)/B6</f>
        <v>7.2334005349778</v>
      </c>
      <c r="C30" s="37" t="n">
        <f aca="false">SUM(C13*100)/C6</f>
        <v>6.19254297529134</v>
      </c>
      <c r="D30" s="37" t="n">
        <f aca="false">SUM(D13*100)/D6</f>
        <v>8.20175633826999</v>
      </c>
    </row>
    <row r="31" s="4" customFormat="true" ht="21" hidden="false" customHeight="true" outlineLevel="0" collapsed="false">
      <c r="A31" s="28" t="s">
        <v>14</v>
      </c>
      <c r="B31" s="37" t="n">
        <f aca="false">SUM(B14*100)/B6</f>
        <v>4.21492667114678</v>
      </c>
      <c r="C31" s="37" t="n">
        <f aca="false">SUM(C14*100)/C6</f>
        <v>5.22196780697857</v>
      </c>
      <c r="D31" s="37" t="n">
        <f aca="false">SUM(D14*100)/D6</f>
        <v>3.27803178196478</v>
      </c>
    </row>
    <row r="32" s="4" customFormat="true" ht="21" hidden="false" customHeight="true" outlineLevel="0" collapsed="false">
      <c r="A32" s="30" t="s">
        <v>15</v>
      </c>
      <c r="B32" s="37" t="n">
        <f aca="false">SUM(B15*100)/B6</f>
        <v>0.120238236418021</v>
      </c>
      <c r="C32" s="37" t="n">
        <f aca="false">SUM(C15*100)/C6</f>
        <v>0.183178975428044</v>
      </c>
      <c r="D32" s="37" t="n">
        <f aca="false">SUM(D15*100)/D6</f>
        <v>0.0616816843551085</v>
      </c>
    </row>
    <row r="33" s="4" customFormat="true" ht="21" hidden="false" customHeight="true" outlineLevel="0" collapsed="false">
      <c r="A33" s="4" t="s">
        <v>16</v>
      </c>
      <c r="B33" s="37" t="n">
        <f aca="false">SUM(B16*100)/B6</f>
        <v>8.83042785046975</v>
      </c>
      <c r="C33" s="37" t="n">
        <f aca="false">SUM(C16*100)/C6</f>
        <v>7.6231160930932</v>
      </c>
      <c r="D33" s="37" t="n">
        <f aca="false">SUM(D16*100)/D6</f>
        <v>9.95300745903255</v>
      </c>
    </row>
    <row r="34" s="4" customFormat="true" ht="21" hidden="false" customHeight="true" outlineLevel="0" collapsed="false">
      <c r="A34" s="30" t="s">
        <v>17</v>
      </c>
      <c r="B34" s="37" t="n">
        <f aca="false">SUM(B17*100)/B6</f>
        <v>3.77482178387424</v>
      </c>
      <c r="C34" s="37" t="n">
        <f aca="false">SUM(C17*100)/C6</f>
        <v>2.69232083660846</v>
      </c>
      <c r="D34" s="37" t="n">
        <f aca="false">SUM(D17*100)/D6</f>
        <v>4.78192027165377</v>
      </c>
    </row>
    <row r="35" s="4" customFormat="true" ht="21" hidden="false" customHeight="true" outlineLevel="0" collapsed="false">
      <c r="A35" s="30" t="s">
        <v>18</v>
      </c>
      <c r="B35" s="37" t="n">
        <f aca="false">SUM(B18*100)/B6</f>
        <v>3.94941429154972</v>
      </c>
      <c r="C35" s="37" t="n">
        <f aca="false">SUM(C18*100)/C6</f>
        <v>4.17484023102423</v>
      </c>
      <c r="D35" s="37" t="n">
        <f aca="false">SUM(D18*100)/D6</f>
        <v>3.73969057414838</v>
      </c>
    </row>
    <row r="36" s="4" customFormat="true" ht="21" hidden="false" customHeight="true" outlineLevel="0" collapsed="false">
      <c r="A36" s="30" t="s">
        <v>19</v>
      </c>
      <c r="B36" s="37" t="n">
        <f aca="false">SUM(B19*100)/B6</f>
        <v>1.10619177504579</v>
      </c>
      <c r="C36" s="37" t="n">
        <f aca="false">SUM(C19*100)/C6</f>
        <v>0.755955025460511</v>
      </c>
      <c r="D36" s="37" t="n">
        <f aca="false">SUM(D19*100)/D6</f>
        <v>1.4313966132304</v>
      </c>
    </row>
    <row r="37" s="4" customFormat="true" ht="21" hidden="false" customHeight="true" outlineLevel="0" collapsed="false">
      <c r="A37" s="28" t="s">
        <v>20</v>
      </c>
      <c r="B37" s="37" t="n">
        <f aca="false">SUM(B20*100)/B6</f>
        <v>0</v>
      </c>
      <c r="C37" s="37" t="n">
        <f aca="false">SUM(C20*100)/C6</f>
        <v>0</v>
      </c>
      <c r="D37" s="37" t="n">
        <f aca="false">SUM(D20*100)/D6</f>
        <v>0</v>
      </c>
    </row>
    <row r="38" s="4" customFormat="true" ht="21" hidden="false" customHeight="true" outlineLevel="0" collapsed="false">
      <c r="A38" s="38" t="s">
        <v>21</v>
      </c>
      <c r="B38" s="39" t="n">
        <f aca="false">SUM(B21*100)/B6</f>
        <v>0</v>
      </c>
      <c r="C38" s="39" t="n">
        <f aca="false">SUM(C21*100)/C6</f>
        <v>0</v>
      </c>
      <c r="D38" s="39" t="n">
        <f aca="false">SUM(D21*100)/D6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09:52Z</dcterms:created>
  <dc:creator>GateKeeper</dc:creator>
  <dc:description/>
  <dc:language>en-US</dc:language>
  <cp:lastModifiedBy>GateKeeper</cp:lastModifiedBy>
  <dcterms:modified xsi:type="dcterms:W3CDTF">2008-04-28T04:10:46Z</dcterms:modified>
  <cp:revision>0</cp:revision>
  <dc:subject/>
  <dc:title/>
</cp:coreProperties>
</file>