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378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1,496</t>
  </si>
  <si>
    <t xml:space="preserve">838</t>
  </si>
  <si>
    <t xml:space="preserve">658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750073</v>
      </c>
      <c r="C6" s="14" t="n">
        <v>370292</v>
      </c>
      <c r="D6" s="14" t="n">
        <v>379781</v>
      </c>
      <c r="E6" s="14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22279</v>
      </c>
      <c r="C8" s="19" t="n">
        <v>3939</v>
      </c>
      <c r="D8" s="19" t="n">
        <v>18339</v>
      </c>
      <c r="E8" s="18"/>
    </row>
    <row r="9" s="16" customFormat="true" ht="21" hidden="false" customHeight="true" outlineLevel="0" collapsed="false">
      <c r="A9" s="4" t="s">
        <v>9</v>
      </c>
      <c r="B9" s="19" t="n">
        <v>212918</v>
      </c>
      <c r="C9" s="19" t="n">
        <v>92891</v>
      </c>
      <c r="D9" s="19" t="n">
        <v>120027</v>
      </c>
      <c r="E9" s="18"/>
    </row>
    <row r="10" s="16" customFormat="true" ht="21" hidden="false" customHeight="true" outlineLevel="0" collapsed="false">
      <c r="A10" s="20" t="s">
        <v>10</v>
      </c>
      <c r="B10" s="19" t="n">
        <v>166679</v>
      </c>
      <c r="C10" s="19" t="n">
        <v>90395</v>
      </c>
      <c r="D10" s="19" t="n">
        <v>76284</v>
      </c>
      <c r="E10" s="21"/>
    </row>
    <row r="11" s="16" customFormat="true" ht="21" hidden="false" customHeight="true" outlineLevel="0" collapsed="false">
      <c r="A11" s="20" t="s">
        <v>11</v>
      </c>
      <c r="B11" s="19" t="n">
        <v>150363</v>
      </c>
      <c r="C11" s="22" t="n">
        <v>83490</v>
      </c>
      <c r="D11" s="19" t="n">
        <v>66872</v>
      </c>
      <c r="E11" s="18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103668</v>
      </c>
      <c r="C12" s="19" t="n">
        <f aca="false">SUM(C13:C15)</f>
        <v>60157</v>
      </c>
      <c r="D12" s="19" t="n">
        <v>43512</v>
      </c>
      <c r="E12" s="23"/>
    </row>
    <row r="13" s="4" customFormat="true" ht="21" hidden="false" customHeight="true" outlineLevel="0" collapsed="false">
      <c r="A13" s="24" t="s">
        <v>13</v>
      </c>
      <c r="B13" s="19" t="n">
        <v>76031</v>
      </c>
      <c r="C13" s="25" t="n">
        <v>43461</v>
      </c>
      <c r="D13" s="25" t="n">
        <v>32570</v>
      </c>
      <c r="E13" s="26"/>
    </row>
    <row r="14" s="4" customFormat="true" ht="21" hidden="false" customHeight="true" outlineLevel="0" collapsed="false">
      <c r="A14" s="24" t="s">
        <v>14</v>
      </c>
      <c r="B14" s="19" t="n">
        <v>27037</v>
      </c>
      <c r="C14" s="25" t="n">
        <v>16474</v>
      </c>
      <c r="D14" s="25" t="n">
        <v>10564</v>
      </c>
    </row>
    <row r="15" s="4" customFormat="true" ht="21" hidden="false" customHeight="true" outlineLevel="0" collapsed="false">
      <c r="A15" s="27" t="s">
        <v>15</v>
      </c>
      <c r="B15" s="19" t="n">
        <v>600</v>
      </c>
      <c r="C15" s="25" t="n">
        <v>222</v>
      </c>
      <c r="D15" s="28" t="s">
        <v>16</v>
      </c>
      <c r="E15" s="26"/>
      <c r="F15" s="26"/>
      <c r="G15" s="26"/>
    </row>
    <row r="16" s="4" customFormat="true" ht="21" hidden="false" customHeight="true" outlineLevel="0" collapsed="false">
      <c r="A16" s="4" t="s">
        <v>17</v>
      </c>
      <c r="B16" s="19" t="n">
        <f aca="false">SUM(B17:B19)</f>
        <v>90699</v>
      </c>
      <c r="C16" s="19" t="n">
        <f aca="false">SUM(C17:C19)</f>
        <v>37235</v>
      </c>
      <c r="D16" s="19" t="n">
        <f aca="false">SUM(D17:D19)</f>
        <v>53464</v>
      </c>
      <c r="E16" s="26"/>
      <c r="F16" s="26"/>
      <c r="G16" s="26"/>
    </row>
    <row r="17" s="16" customFormat="true" ht="21" hidden="false" customHeight="true" outlineLevel="0" collapsed="false">
      <c r="A17" s="27" t="s">
        <v>18</v>
      </c>
      <c r="B17" s="19" t="n">
        <v>44255</v>
      </c>
      <c r="C17" s="19" t="n">
        <v>15132</v>
      </c>
      <c r="D17" s="19" t="n">
        <v>29123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9" t="n">
        <v>33941</v>
      </c>
      <c r="C18" s="19" t="n">
        <v>18151</v>
      </c>
      <c r="D18" s="19" t="n">
        <v>15791</v>
      </c>
      <c r="E18" s="18"/>
    </row>
    <row r="19" s="16" customFormat="true" ht="21" hidden="false" customHeight="true" outlineLevel="0" collapsed="false">
      <c r="A19" s="27" t="s">
        <v>20</v>
      </c>
      <c r="B19" s="19" t="n">
        <v>12503</v>
      </c>
      <c r="C19" s="19" t="n">
        <v>3952</v>
      </c>
      <c r="D19" s="19" t="n">
        <v>8550</v>
      </c>
      <c r="E19" s="18"/>
    </row>
    <row r="20" s="16" customFormat="true" ht="21" hidden="false" customHeight="true" outlineLevel="0" collapsed="false">
      <c r="A20" s="24" t="s">
        <v>21</v>
      </c>
      <c r="B20" s="28" t="s">
        <v>22</v>
      </c>
      <c r="C20" s="28" t="s">
        <v>23</v>
      </c>
      <c r="D20" s="28" t="s">
        <v>24</v>
      </c>
      <c r="E20" s="18"/>
    </row>
    <row r="21" s="16" customFormat="true" ht="21" hidden="false" customHeight="true" outlineLevel="0" collapsed="false">
      <c r="A21" s="24" t="s">
        <v>25</v>
      </c>
      <c r="B21" s="19" t="n">
        <v>1971</v>
      </c>
      <c r="C21" s="22" t="n">
        <v>1348</v>
      </c>
      <c r="D21" s="22" t="n">
        <v>623</v>
      </c>
      <c r="E21" s="18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6</v>
      </c>
      <c r="C22" s="29"/>
      <c r="D22" s="29"/>
      <c r="E22" s="26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</row>
    <row r="24" s="4" customFormat="true" ht="6" hidden="false" customHeight="true" outlineLevel="0" collapsed="false">
      <c r="A24" s="30"/>
      <c r="B24" s="32"/>
      <c r="C24" s="32"/>
      <c r="D24" s="32"/>
      <c r="E24" s="26"/>
    </row>
    <row r="25" s="4" customFormat="true" ht="21" hidden="false" customHeight="true" outlineLevel="0" collapsed="false">
      <c r="A25" s="18" t="s">
        <v>8</v>
      </c>
      <c r="B25" s="33" t="n">
        <v>3</v>
      </c>
      <c r="C25" s="33" t="n">
        <v>1.1</v>
      </c>
      <c r="D25" s="33" t="n">
        <v>4.8</v>
      </c>
      <c r="E25" s="34"/>
      <c r="F25" s="34"/>
      <c r="G25" s="34"/>
    </row>
    <row r="26" s="4" customFormat="true" ht="21" hidden="false" customHeight="true" outlineLevel="0" collapsed="false">
      <c r="A26" s="4" t="s">
        <v>9</v>
      </c>
      <c r="B26" s="33" t="n">
        <v>28.4</v>
      </c>
      <c r="C26" s="33" t="n">
        <v>25.1</v>
      </c>
      <c r="D26" s="33" t="n">
        <v>31.6</v>
      </c>
      <c r="E26" s="34"/>
      <c r="F26" s="34"/>
      <c r="G26" s="34"/>
    </row>
    <row r="27" s="4" customFormat="true" ht="21" hidden="false" customHeight="true" outlineLevel="0" collapsed="false">
      <c r="A27" s="20" t="s">
        <v>10</v>
      </c>
      <c r="B27" s="33" t="n">
        <v>22.2</v>
      </c>
      <c r="C27" s="33" t="n">
        <v>24.4</v>
      </c>
      <c r="D27" s="33" t="n">
        <v>20.1</v>
      </c>
      <c r="E27" s="34"/>
      <c r="F27" s="34"/>
      <c r="G27" s="34"/>
    </row>
    <row r="28" s="4" customFormat="true" ht="21" hidden="false" customHeight="true" outlineLevel="0" collapsed="false">
      <c r="A28" s="20" t="s">
        <v>11</v>
      </c>
      <c r="B28" s="33" t="n">
        <v>20</v>
      </c>
      <c r="C28" s="33" t="n">
        <v>22.5</v>
      </c>
      <c r="D28" s="33" t="n">
        <v>17.6</v>
      </c>
      <c r="E28" s="34"/>
      <c r="F28" s="34"/>
      <c r="G28" s="34"/>
    </row>
    <row r="29" s="4" customFormat="true" ht="21" hidden="false" customHeight="true" outlineLevel="0" collapsed="false">
      <c r="A29" s="4" t="s">
        <v>12</v>
      </c>
      <c r="B29" s="33" t="n">
        <v>13.8</v>
      </c>
      <c r="C29" s="33" t="n">
        <v>16.2</v>
      </c>
      <c r="D29" s="33" t="n">
        <v>11.4</v>
      </c>
      <c r="E29" s="34"/>
      <c r="F29" s="34"/>
      <c r="G29" s="34"/>
    </row>
    <row r="30" s="4" customFormat="true" ht="21" hidden="false" customHeight="true" outlineLevel="0" collapsed="false">
      <c r="A30" s="24" t="s">
        <v>13</v>
      </c>
      <c r="B30" s="33" t="n">
        <v>10.1</v>
      </c>
      <c r="C30" s="33" t="n">
        <v>11.7</v>
      </c>
      <c r="D30" s="33" t="n">
        <v>8.6</v>
      </c>
      <c r="E30" s="34"/>
      <c r="F30" s="34"/>
      <c r="G30" s="34"/>
    </row>
    <row r="31" s="4" customFormat="true" ht="21" hidden="false" customHeight="true" outlineLevel="0" collapsed="false">
      <c r="A31" s="24" t="s">
        <v>14</v>
      </c>
      <c r="B31" s="33" t="n">
        <v>3.6</v>
      </c>
      <c r="C31" s="33" t="n">
        <v>4.4</v>
      </c>
      <c r="D31" s="33" t="n">
        <v>2.8</v>
      </c>
      <c r="E31" s="34"/>
      <c r="F31" s="34"/>
      <c r="G31" s="34"/>
    </row>
    <row r="32" s="4" customFormat="true" ht="21" hidden="false" customHeight="true" outlineLevel="0" collapsed="false">
      <c r="A32" s="27" t="s">
        <v>15</v>
      </c>
      <c r="B32" s="35" t="n">
        <v>0.1</v>
      </c>
      <c r="C32" s="35" t="n">
        <v>0.1</v>
      </c>
      <c r="D32" s="35" t="n">
        <v>0.1</v>
      </c>
      <c r="E32" s="34"/>
      <c r="F32" s="34"/>
      <c r="G32" s="36"/>
    </row>
    <row r="33" s="4" customFormat="true" ht="21" hidden="false" customHeight="true" outlineLevel="0" collapsed="false">
      <c r="A33" s="4" t="s">
        <v>17</v>
      </c>
      <c r="B33" s="33" t="n">
        <v>12.1</v>
      </c>
      <c r="C33" s="33" t="n">
        <v>10.1</v>
      </c>
      <c r="D33" s="33" t="n">
        <v>14.1</v>
      </c>
      <c r="E33" s="34"/>
      <c r="F33" s="34"/>
      <c r="G33" s="34"/>
    </row>
    <row r="34" s="4" customFormat="true" ht="21" hidden="false" customHeight="true" outlineLevel="0" collapsed="false">
      <c r="A34" s="27" t="s">
        <v>18</v>
      </c>
      <c r="B34" s="33" t="n">
        <v>5.9</v>
      </c>
      <c r="C34" s="33" t="n">
        <v>4.1</v>
      </c>
      <c r="D34" s="33" t="n">
        <v>7.7</v>
      </c>
      <c r="E34" s="34"/>
      <c r="F34" s="34"/>
      <c r="G34" s="34"/>
    </row>
    <row r="35" s="4" customFormat="true" ht="21" hidden="false" customHeight="true" outlineLevel="0" collapsed="false">
      <c r="A35" s="27" t="s">
        <v>19</v>
      </c>
      <c r="B35" s="33" t="n">
        <v>4.5</v>
      </c>
      <c r="C35" s="33" t="n">
        <v>4.9</v>
      </c>
      <c r="D35" s="33" t="n">
        <v>4.2</v>
      </c>
      <c r="E35" s="34"/>
      <c r="F35" s="34"/>
      <c r="G35" s="34"/>
    </row>
    <row r="36" s="4" customFormat="true" ht="21" hidden="false" customHeight="true" outlineLevel="0" collapsed="false">
      <c r="A36" s="27" t="s">
        <v>20</v>
      </c>
      <c r="B36" s="33" t="n">
        <v>1.7</v>
      </c>
      <c r="C36" s="33" t="n">
        <v>1.1</v>
      </c>
      <c r="D36" s="33" t="n">
        <v>2.2</v>
      </c>
      <c r="E36" s="34"/>
      <c r="F36" s="34"/>
      <c r="G36" s="34"/>
    </row>
    <row r="37" s="4" customFormat="true" ht="21" hidden="false" customHeight="true" outlineLevel="0" collapsed="false">
      <c r="A37" s="24" t="s">
        <v>21</v>
      </c>
      <c r="B37" s="37" t="n">
        <v>0.2</v>
      </c>
      <c r="C37" s="33" t="n">
        <v>0.2</v>
      </c>
      <c r="D37" s="33" t="n">
        <v>0.2</v>
      </c>
      <c r="E37" s="28"/>
      <c r="F37" s="28"/>
      <c r="G37" s="28"/>
    </row>
    <row r="38" s="4" customFormat="true" ht="21" hidden="false" customHeight="true" outlineLevel="0" collapsed="false">
      <c r="A38" s="38" t="s">
        <v>25</v>
      </c>
      <c r="B38" s="39" t="n">
        <v>0.3</v>
      </c>
      <c r="C38" s="39" t="n">
        <v>0.4</v>
      </c>
      <c r="D38" s="39" t="n">
        <v>0.2</v>
      </c>
      <c r="E38" s="34"/>
      <c r="F38" s="34"/>
      <c r="G38" s="34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0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1:05Z</cp:lastPrinted>
  <dcterms:modified xsi:type="dcterms:W3CDTF">2008-03-03T09:57:47Z</dcterms:modified>
  <cp:revision>0</cp:revision>
  <dc:subject/>
  <dc:title/>
</cp:coreProperties>
</file>