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มีการศึกษา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มหาวิทยาลัย</t>
  </si>
  <si>
    <t xml:space="preserve">     สายวิชาการ</t>
  </si>
  <si>
    <t xml:space="preserve">     สายวิชาชีพ</t>
  </si>
  <si>
    <t xml:space="preserve">การศึกษาอื่น ๆ </t>
  </si>
  <si>
    <t xml:space="preserve">-      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99"/>
    <col collapsed="false" customWidth="true" hidden="false" outlineLevel="0" max="7" min="7" style="0" width="11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AVERAGE(C4:F4)</f>
        <v>210970</v>
      </c>
      <c r="C4" s="7" t="n">
        <v>209205</v>
      </c>
      <c r="D4" s="7" t="n">
        <v>210384</v>
      </c>
      <c r="E4" s="7" t="n">
        <v>211562</v>
      </c>
      <c r="F4" s="7" t="n">
        <v>212729</v>
      </c>
      <c r="G4" s="8"/>
    </row>
    <row r="5" customFormat="false" ht="19.5" hidden="false" customHeight="true" outlineLevel="0" collapsed="false">
      <c r="A5" s="9" t="s">
        <v>8</v>
      </c>
      <c r="B5" s="10" t="n">
        <f aca="false">AVERAGE(C5:F5)</f>
        <v>13983.5</v>
      </c>
      <c r="C5" s="11" t="n">
        <v>15584</v>
      </c>
      <c r="D5" s="10" t="n">
        <v>14970</v>
      </c>
      <c r="E5" s="11" t="n">
        <v>13161</v>
      </c>
      <c r="F5" s="11" t="n">
        <v>12219</v>
      </c>
      <c r="G5" s="8"/>
    </row>
    <row r="6" customFormat="false" ht="19.5" hidden="false" customHeight="true" outlineLevel="0" collapsed="false">
      <c r="A6" s="9" t="s">
        <v>9</v>
      </c>
      <c r="B6" s="10" t="n">
        <f aca="false">AVERAGE(C6:F6)</f>
        <v>55278.5</v>
      </c>
      <c r="C6" s="11" t="n">
        <v>53582</v>
      </c>
      <c r="D6" s="10" t="n">
        <v>57052</v>
      </c>
      <c r="E6" s="11" t="n">
        <v>54172</v>
      </c>
      <c r="F6" s="11" t="n">
        <v>56308</v>
      </c>
      <c r="G6" s="8"/>
    </row>
    <row r="7" customFormat="false" ht="19.5" hidden="false" customHeight="true" outlineLevel="0" collapsed="false">
      <c r="A7" s="9" t="s">
        <v>10</v>
      </c>
      <c r="B7" s="10" t="n">
        <f aca="false">AVERAGE(C7:F7)</f>
        <v>55943.25</v>
      </c>
      <c r="C7" s="11" t="n">
        <v>55918</v>
      </c>
      <c r="D7" s="10" t="n">
        <v>55264</v>
      </c>
      <c r="E7" s="11" t="n">
        <v>57595</v>
      </c>
      <c r="F7" s="11" t="n">
        <v>54996</v>
      </c>
      <c r="G7" s="8"/>
    </row>
    <row r="8" customFormat="false" ht="19.5" hidden="false" customHeight="true" outlineLevel="0" collapsed="false">
      <c r="A8" s="9" t="s">
        <v>11</v>
      </c>
      <c r="B8" s="10" t="n">
        <f aca="false">AVERAGE(C8:F8)</f>
        <v>40560.5</v>
      </c>
      <c r="C8" s="11" t="n">
        <v>37757</v>
      </c>
      <c r="D8" s="10" t="n">
        <v>38629</v>
      </c>
      <c r="E8" s="11" t="n">
        <v>44330</v>
      </c>
      <c r="F8" s="11" t="n">
        <v>41526</v>
      </c>
      <c r="G8" s="8"/>
    </row>
    <row r="9" customFormat="false" ht="19.5" hidden="false" customHeight="true" outlineLevel="0" collapsed="false">
      <c r="A9" s="9" t="s">
        <v>12</v>
      </c>
      <c r="B9" s="10" t="n">
        <f aca="false">AVERAGE(C9:F9)</f>
        <v>23910.75</v>
      </c>
      <c r="C9" s="11" t="n">
        <v>24675</v>
      </c>
      <c r="D9" s="10" t="n">
        <v>23711</v>
      </c>
      <c r="E9" s="11" t="n">
        <v>21998</v>
      </c>
      <c r="F9" s="11" t="n">
        <v>25259</v>
      </c>
      <c r="G9" s="8"/>
    </row>
    <row r="10" customFormat="false" ht="19.5" hidden="false" customHeight="true" outlineLevel="0" collapsed="false">
      <c r="A10" s="9" t="s">
        <v>13</v>
      </c>
      <c r="B10" s="10" t="n">
        <f aca="false">AVERAGE(C10:F10)</f>
        <v>18535.75</v>
      </c>
      <c r="C10" s="11" t="n">
        <v>19180</v>
      </c>
      <c r="D10" s="10" t="n">
        <v>19595</v>
      </c>
      <c r="E10" s="11" t="n">
        <v>16049</v>
      </c>
      <c r="F10" s="11" t="n">
        <v>19319</v>
      </c>
      <c r="G10" s="8"/>
    </row>
    <row r="11" customFormat="false" ht="19.5" hidden="false" customHeight="true" outlineLevel="0" collapsed="false">
      <c r="A11" s="9" t="s">
        <v>14</v>
      </c>
      <c r="B11" s="10" t="n">
        <f aca="false">AVERAGE(C11:F11)</f>
        <v>5354.5</v>
      </c>
      <c r="C11" s="11" t="n">
        <v>5495</v>
      </c>
      <c r="D11" s="10" t="n">
        <v>4100</v>
      </c>
      <c r="E11" s="11" t="n">
        <v>5934</v>
      </c>
      <c r="F11" s="11" t="n">
        <v>5889</v>
      </c>
      <c r="G11" s="8"/>
    </row>
    <row r="12" customFormat="false" ht="19.5" hidden="false" customHeight="true" outlineLevel="0" collapsed="false">
      <c r="A12" s="9" t="s">
        <v>15</v>
      </c>
      <c r="B12" s="11" t="n">
        <f aca="false">AVERAGE(C12:F12)</f>
        <v>27.3333333333333</v>
      </c>
      <c r="C12" s="12" t="s">
        <v>16</v>
      </c>
      <c r="D12" s="10" t="n">
        <v>16</v>
      </c>
      <c r="E12" s="11" t="n">
        <v>15</v>
      </c>
      <c r="F12" s="11" t="n">
        <v>51</v>
      </c>
    </row>
    <row r="13" customFormat="false" ht="19.5" hidden="false" customHeight="true" outlineLevel="0" collapsed="false">
      <c r="A13" s="9" t="s">
        <v>17</v>
      </c>
      <c r="B13" s="10" t="n">
        <f aca="false">AVERAGE(C13:F13)</f>
        <v>20734.25</v>
      </c>
      <c r="C13" s="11" t="n">
        <v>20131</v>
      </c>
      <c r="D13" s="10" t="n">
        <v>20606</v>
      </c>
      <c r="E13" s="11" t="n">
        <v>20139</v>
      </c>
      <c r="F13" s="11" t="n">
        <v>22061</v>
      </c>
    </row>
    <row r="14" customFormat="false" ht="19.5" hidden="false" customHeight="true" outlineLevel="0" collapsed="false">
      <c r="A14" s="9" t="s">
        <v>18</v>
      </c>
      <c r="B14" s="10" t="n">
        <f aca="false">AVERAGE(C14:F14)</f>
        <v>8978.5</v>
      </c>
      <c r="C14" s="11" t="n">
        <v>8462</v>
      </c>
      <c r="D14" s="10" t="n">
        <v>9814</v>
      </c>
      <c r="E14" s="11" t="n">
        <v>8439</v>
      </c>
      <c r="F14" s="11" t="n">
        <v>9199</v>
      </c>
    </row>
    <row r="15" customFormat="false" ht="19.5" hidden="false" customHeight="true" outlineLevel="0" collapsed="false">
      <c r="A15" s="9" t="s">
        <v>19</v>
      </c>
      <c r="B15" s="10" t="n">
        <f aca="false">AVERAGE(C15:F15)</f>
        <v>7639.25</v>
      </c>
      <c r="C15" s="11" t="n">
        <v>7937</v>
      </c>
      <c r="D15" s="10" t="n">
        <v>6697</v>
      </c>
      <c r="E15" s="11" t="n">
        <v>7381</v>
      </c>
      <c r="F15" s="11" t="n">
        <v>8542</v>
      </c>
    </row>
    <row r="16" customFormat="false" ht="19.5" hidden="false" customHeight="true" outlineLevel="0" collapsed="false">
      <c r="A16" s="9" t="s">
        <v>15</v>
      </c>
      <c r="B16" s="10" t="n">
        <f aca="false">AVERAGE(C16:F16)</f>
        <v>4116.5</v>
      </c>
      <c r="C16" s="11" t="n">
        <v>3732</v>
      </c>
      <c r="D16" s="10" t="n">
        <v>4095</v>
      </c>
      <c r="E16" s="11" t="n">
        <v>4319</v>
      </c>
      <c r="F16" s="11" t="n">
        <v>4320</v>
      </c>
    </row>
    <row r="17" customFormat="false" ht="19.5" hidden="false" customHeight="true" outlineLevel="0" collapsed="false">
      <c r="A17" s="9" t="s">
        <v>20</v>
      </c>
      <c r="B17" s="11" t="s">
        <v>21</v>
      </c>
      <c r="C17" s="11" t="s">
        <v>21</v>
      </c>
      <c r="D17" s="10" t="s">
        <v>16</v>
      </c>
      <c r="E17" s="11" t="s">
        <v>21</v>
      </c>
      <c r="F17" s="11" t="s">
        <v>21</v>
      </c>
    </row>
    <row r="18" customFormat="false" ht="19.5" hidden="false" customHeight="true" outlineLevel="0" collapsed="false">
      <c r="A18" s="9" t="s">
        <v>22</v>
      </c>
      <c r="B18" s="10" t="n">
        <f aca="false">AVERAGE(C18:F18)</f>
        <v>558.75</v>
      </c>
      <c r="C18" s="11" t="n">
        <v>1558</v>
      </c>
      <c r="D18" s="10" t="n">
        <v>152</v>
      </c>
      <c r="E18" s="11" t="n">
        <v>165</v>
      </c>
      <c r="F18" s="11" t="n">
        <v>360</v>
      </c>
    </row>
    <row r="19" customFormat="false" ht="19.5" hidden="false" customHeight="true" outlineLevel="0" collapsed="false">
      <c r="A19" s="13" t="s">
        <v>23</v>
      </c>
      <c r="B19" s="6" t="n">
        <f aca="false">AVERAGE(C19:F19)</f>
        <v>104542.25</v>
      </c>
      <c r="C19" s="14" t="n">
        <v>103744</v>
      </c>
      <c r="D19" s="14" t="n">
        <v>104277</v>
      </c>
      <c r="E19" s="14" t="n">
        <v>104809</v>
      </c>
      <c r="F19" s="14" t="n">
        <v>105339</v>
      </c>
      <c r="G19" s="8"/>
    </row>
    <row r="20" customFormat="false" ht="19.5" hidden="false" customHeight="true" outlineLevel="0" collapsed="false">
      <c r="A20" s="9" t="s">
        <v>8</v>
      </c>
      <c r="B20" s="10" t="n">
        <f aca="false">AVERAGE(C20:F20)</f>
        <v>4824.75</v>
      </c>
      <c r="C20" s="11" t="n">
        <v>5762</v>
      </c>
      <c r="D20" s="10" t="n">
        <v>5328</v>
      </c>
      <c r="E20" s="11" t="n">
        <v>3920</v>
      </c>
      <c r="F20" s="11" t="n">
        <v>4289</v>
      </c>
    </row>
    <row r="21" customFormat="false" ht="19.5" hidden="false" customHeight="true" outlineLevel="0" collapsed="false">
      <c r="A21" s="9" t="s">
        <v>9</v>
      </c>
      <c r="B21" s="10" t="n">
        <f aca="false">AVERAGE(C21:F21)</f>
        <v>26726</v>
      </c>
      <c r="C21" s="11" t="n">
        <v>26353</v>
      </c>
      <c r="D21" s="10" t="n">
        <v>28299</v>
      </c>
      <c r="E21" s="11" t="n">
        <v>26017</v>
      </c>
      <c r="F21" s="11" t="n">
        <v>26235</v>
      </c>
    </row>
    <row r="22" customFormat="false" ht="19.5" hidden="false" customHeight="true" outlineLevel="0" collapsed="false">
      <c r="A22" s="9" t="s">
        <v>10</v>
      </c>
      <c r="B22" s="10" t="n">
        <f aca="false">AVERAGE(C22:F22)</f>
        <v>29130.75</v>
      </c>
      <c r="C22" s="11" t="n">
        <v>28843</v>
      </c>
      <c r="D22" s="10" t="n">
        <v>29567</v>
      </c>
      <c r="E22" s="11" t="n">
        <v>30357</v>
      </c>
      <c r="F22" s="11" t="n">
        <v>27756</v>
      </c>
    </row>
    <row r="23" customFormat="false" ht="19.5" hidden="false" customHeight="true" outlineLevel="0" collapsed="false">
      <c r="A23" s="9" t="s">
        <v>11</v>
      </c>
      <c r="B23" s="10" t="n">
        <f aca="false">AVERAGE(C23:F23)</f>
        <v>21323.25</v>
      </c>
      <c r="C23" s="11" t="n">
        <v>19004</v>
      </c>
      <c r="D23" s="10" t="n">
        <v>19836</v>
      </c>
      <c r="E23" s="11" t="n">
        <v>23566</v>
      </c>
      <c r="F23" s="11" t="n">
        <v>22887</v>
      </c>
    </row>
    <row r="24" customFormat="false" ht="19.5" hidden="false" customHeight="true" outlineLevel="0" collapsed="false">
      <c r="A24" s="9" t="s">
        <v>12</v>
      </c>
      <c r="B24" s="10" t="n">
        <f aca="false">AVERAGE(C24:F24)</f>
        <v>13439</v>
      </c>
      <c r="C24" s="11" t="n">
        <v>14062</v>
      </c>
      <c r="D24" s="10" t="n">
        <v>12786</v>
      </c>
      <c r="E24" s="11" t="n">
        <v>12179</v>
      </c>
      <c r="F24" s="11" t="n">
        <v>14729</v>
      </c>
    </row>
    <row r="25" customFormat="false" ht="19.5" hidden="false" customHeight="true" outlineLevel="0" collapsed="false">
      <c r="A25" s="9" t="s">
        <v>13</v>
      </c>
      <c r="B25" s="10" t="n">
        <f aca="false">AVERAGE(C25:F25)</f>
        <v>9625.25</v>
      </c>
      <c r="C25" s="11" t="n">
        <v>9582</v>
      </c>
      <c r="D25" s="10" t="n">
        <v>10107</v>
      </c>
      <c r="E25" s="11" t="n">
        <v>8308</v>
      </c>
      <c r="F25" s="11" t="n">
        <v>10504</v>
      </c>
    </row>
    <row r="26" customFormat="false" ht="19.5" hidden="false" customHeight="true" outlineLevel="0" collapsed="false">
      <c r="A26" s="9" t="s">
        <v>14</v>
      </c>
      <c r="B26" s="10" t="n">
        <f aca="false">AVERAGE(C26:F26)</f>
        <v>3813.75</v>
      </c>
      <c r="C26" s="11" t="n">
        <v>4480</v>
      </c>
      <c r="D26" s="10" t="n">
        <v>2679</v>
      </c>
      <c r="E26" s="11" t="n">
        <v>3871</v>
      </c>
      <c r="F26" s="11" t="n">
        <v>4225</v>
      </c>
    </row>
    <row r="27" customFormat="false" ht="19.5" hidden="false" customHeight="true" outlineLevel="0" collapsed="false">
      <c r="A27" s="9" t="s">
        <v>15</v>
      </c>
      <c r="B27" s="11" t="s">
        <v>16</v>
      </c>
      <c r="C27" s="11" t="s">
        <v>16</v>
      </c>
      <c r="D27" s="10" t="s">
        <v>16</v>
      </c>
      <c r="E27" s="11" t="s">
        <v>21</v>
      </c>
      <c r="F27" s="11" t="s">
        <v>16</v>
      </c>
    </row>
    <row r="28" customFormat="false" ht="19.5" hidden="false" customHeight="true" outlineLevel="0" collapsed="false">
      <c r="A28" s="9" t="s">
        <v>17</v>
      </c>
      <c r="B28" s="10" t="n">
        <f aca="false">AVERAGE(C28:F28)</f>
        <v>8660.5</v>
      </c>
      <c r="C28" s="11" t="n">
        <v>8647</v>
      </c>
      <c r="D28" s="10" t="n">
        <v>8309</v>
      </c>
      <c r="E28" s="11" t="n">
        <v>8603</v>
      </c>
      <c r="F28" s="11" t="n">
        <v>9083</v>
      </c>
    </row>
    <row r="29" customFormat="false" ht="19.5" hidden="false" customHeight="true" outlineLevel="0" collapsed="false">
      <c r="A29" s="9" t="s">
        <v>18</v>
      </c>
      <c r="B29" s="10" t="n">
        <f aca="false">AVERAGE(C29:F29)</f>
        <v>3906.5</v>
      </c>
      <c r="C29" s="11" t="n">
        <v>3960</v>
      </c>
      <c r="D29" s="10" t="n">
        <v>4006</v>
      </c>
      <c r="E29" s="11" t="n">
        <v>3914</v>
      </c>
      <c r="F29" s="11" t="n">
        <v>3746</v>
      </c>
    </row>
    <row r="30" customFormat="false" ht="19.5" hidden="false" customHeight="true" outlineLevel="0" collapsed="false">
      <c r="A30" s="9" t="s">
        <v>19</v>
      </c>
      <c r="B30" s="10" t="n">
        <f aca="false">AVERAGE(C30:F30)</f>
        <v>3495.5</v>
      </c>
      <c r="C30" s="11" t="n">
        <v>3494</v>
      </c>
      <c r="D30" s="10" t="n">
        <v>3241</v>
      </c>
      <c r="E30" s="11" t="n">
        <v>3522</v>
      </c>
      <c r="F30" s="11" t="n">
        <v>3725</v>
      </c>
    </row>
    <row r="31" customFormat="false" ht="19.5" hidden="false" customHeight="true" outlineLevel="0" collapsed="false">
      <c r="A31" s="9" t="s">
        <v>15</v>
      </c>
      <c r="B31" s="10" t="n">
        <f aca="false">AVERAGE(C31:F31)</f>
        <v>1258.5</v>
      </c>
      <c r="C31" s="11" t="n">
        <v>1193</v>
      </c>
      <c r="D31" s="10" t="n">
        <v>1062</v>
      </c>
      <c r="E31" s="11" t="n">
        <v>1167</v>
      </c>
      <c r="F31" s="11" t="n">
        <v>1612</v>
      </c>
    </row>
    <row r="32" customFormat="false" ht="19.5" hidden="false" customHeight="true" outlineLevel="0" collapsed="false">
      <c r="A32" s="9" t="s">
        <v>20</v>
      </c>
      <c r="B32" s="10" t="s">
        <v>16</v>
      </c>
      <c r="C32" s="11" t="s">
        <v>21</v>
      </c>
      <c r="D32" s="10" t="s">
        <v>16</v>
      </c>
      <c r="E32" s="11" t="s">
        <v>21</v>
      </c>
      <c r="F32" s="11" t="s">
        <v>16</v>
      </c>
    </row>
    <row r="33" customFormat="false" ht="19.5" hidden="false" customHeight="true" outlineLevel="0" collapsed="false">
      <c r="A33" s="9" t="s">
        <v>22</v>
      </c>
      <c r="B33" s="10" t="n">
        <f aca="false">AVERAGE(C33:F33)</f>
        <v>437.5</v>
      </c>
      <c r="C33" s="11" t="n">
        <v>1073</v>
      </c>
      <c r="D33" s="11" t="n">
        <v>152</v>
      </c>
      <c r="E33" s="11" t="n">
        <v>165</v>
      </c>
      <c r="F33" s="11" t="n">
        <v>360</v>
      </c>
    </row>
    <row r="34" customFormat="false" ht="19.5" hidden="false" customHeight="true" outlineLevel="0" collapsed="false">
      <c r="A34" s="13" t="s">
        <v>24</v>
      </c>
      <c r="B34" s="6" t="n">
        <f aca="false">AVERAGE(C34:F34)</f>
        <v>106427.75</v>
      </c>
      <c r="C34" s="14" t="n">
        <v>105461</v>
      </c>
      <c r="D34" s="14" t="n">
        <v>106107</v>
      </c>
      <c r="E34" s="14" t="n">
        <v>106753</v>
      </c>
      <c r="F34" s="14" t="n">
        <v>107390</v>
      </c>
      <c r="G34" s="8"/>
    </row>
    <row r="35" customFormat="false" ht="19.5" hidden="false" customHeight="true" outlineLevel="0" collapsed="false">
      <c r="A35" s="9" t="s">
        <v>8</v>
      </c>
      <c r="B35" s="10" t="n">
        <f aca="false">AVERAGE(C35:F35)</f>
        <v>9158.75</v>
      </c>
      <c r="C35" s="11" t="n">
        <v>9822</v>
      </c>
      <c r="D35" s="10" t="n">
        <v>9642</v>
      </c>
      <c r="E35" s="11" t="n">
        <v>9241</v>
      </c>
      <c r="F35" s="11" t="n">
        <v>7930</v>
      </c>
    </row>
    <row r="36" customFormat="false" ht="19.5" hidden="false" customHeight="true" outlineLevel="0" collapsed="false">
      <c r="A36" s="9" t="s">
        <v>9</v>
      </c>
      <c r="B36" s="10" t="n">
        <f aca="false">AVERAGE(C36:F36)</f>
        <v>28552.5</v>
      </c>
      <c r="C36" s="11" t="n">
        <v>27229</v>
      </c>
      <c r="D36" s="10" t="n">
        <v>28753</v>
      </c>
      <c r="E36" s="11" t="n">
        <v>28155</v>
      </c>
      <c r="F36" s="11" t="n">
        <v>30073</v>
      </c>
    </row>
    <row r="37" customFormat="false" ht="19.5" hidden="false" customHeight="true" outlineLevel="0" collapsed="false">
      <c r="A37" s="9" t="s">
        <v>10</v>
      </c>
      <c r="B37" s="10" t="n">
        <f aca="false">AVERAGE(C37:F37)</f>
        <v>26812.5</v>
      </c>
      <c r="C37" s="11" t="n">
        <v>27075</v>
      </c>
      <c r="D37" s="10" t="n">
        <v>25697</v>
      </c>
      <c r="E37" s="11" t="n">
        <v>27238</v>
      </c>
      <c r="F37" s="11" t="n">
        <v>27240</v>
      </c>
    </row>
    <row r="38" customFormat="false" ht="19.5" hidden="false" customHeight="true" outlineLevel="0" collapsed="false">
      <c r="A38" s="9" t="s">
        <v>11</v>
      </c>
      <c r="B38" s="10" t="n">
        <f aca="false">AVERAGE(C38:F38)</f>
        <v>19237.25</v>
      </c>
      <c r="C38" s="11" t="n">
        <v>18753</v>
      </c>
      <c r="D38" s="10" t="n">
        <v>18793</v>
      </c>
      <c r="E38" s="11" t="n">
        <v>20764</v>
      </c>
      <c r="F38" s="11" t="n">
        <v>18639</v>
      </c>
    </row>
    <row r="39" customFormat="false" ht="19.5" hidden="false" customHeight="true" outlineLevel="0" collapsed="false">
      <c r="A39" s="9" t="s">
        <v>12</v>
      </c>
      <c r="B39" s="10" t="n">
        <f aca="false">AVERAGE(C39:F39)</f>
        <v>10471.75</v>
      </c>
      <c r="C39" s="11" t="n">
        <v>10613</v>
      </c>
      <c r="D39" s="10" t="n">
        <v>10925</v>
      </c>
      <c r="E39" s="11" t="n">
        <v>9819</v>
      </c>
      <c r="F39" s="11" t="n">
        <v>10530</v>
      </c>
    </row>
    <row r="40" customFormat="false" ht="19.5" hidden="false" customHeight="true" outlineLevel="0" collapsed="false">
      <c r="A40" s="9" t="s">
        <v>13</v>
      </c>
      <c r="B40" s="10" t="n">
        <f aca="false">AVERAGE(C40:F40)</f>
        <v>8910.5</v>
      </c>
      <c r="C40" s="11" t="n">
        <v>9598</v>
      </c>
      <c r="D40" s="10" t="n">
        <v>9488</v>
      </c>
      <c r="E40" s="11" t="n">
        <v>7741</v>
      </c>
      <c r="F40" s="11" t="n">
        <v>8815</v>
      </c>
    </row>
    <row r="41" customFormat="false" ht="19.5" hidden="false" customHeight="true" outlineLevel="0" collapsed="false">
      <c r="A41" s="9" t="s">
        <v>14</v>
      </c>
      <c r="B41" s="10" t="n">
        <f aca="false">AVERAGE(C41:F41)</f>
        <v>1540.75</v>
      </c>
      <c r="C41" s="11" t="n">
        <v>1015</v>
      </c>
      <c r="D41" s="10" t="n">
        <v>1421</v>
      </c>
      <c r="E41" s="11" t="n">
        <v>2063</v>
      </c>
      <c r="F41" s="11" t="n">
        <v>1664</v>
      </c>
    </row>
    <row r="42" customFormat="false" ht="19.5" hidden="false" customHeight="true" outlineLevel="0" collapsed="false">
      <c r="A42" s="9" t="s">
        <v>15</v>
      </c>
      <c r="B42" s="10" t="n">
        <f aca="false">AVERAGE(C42:F42)</f>
        <v>27.3333333333333</v>
      </c>
      <c r="C42" s="11" t="s">
        <v>21</v>
      </c>
      <c r="D42" s="10" t="n">
        <v>16</v>
      </c>
      <c r="E42" s="11" t="n">
        <v>15</v>
      </c>
      <c r="F42" s="11" t="n">
        <v>51</v>
      </c>
    </row>
    <row r="43" customFormat="false" ht="19.5" hidden="false" customHeight="true" outlineLevel="0" collapsed="false">
      <c r="A43" s="9" t="s">
        <v>17</v>
      </c>
      <c r="B43" s="10" t="n">
        <f aca="false">AVERAGE(C43:F43)</f>
        <v>12074</v>
      </c>
      <c r="C43" s="11" t="n">
        <v>11484</v>
      </c>
      <c r="D43" s="10" t="n">
        <v>12297</v>
      </c>
      <c r="E43" s="11" t="n">
        <v>11536</v>
      </c>
      <c r="F43" s="11" t="n">
        <v>12979</v>
      </c>
    </row>
    <row r="44" customFormat="false" ht="19.5" hidden="false" customHeight="true" outlineLevel="0" collapsed="false">
      <c r="A44" s="9" t="s">
        <v>18</v>
      </c>
      <c r="B44" s="10" t="n">
        <f aca="false">AVERAGE(C44:F44)</f>
        <v>5072</v>
      </c>
      <c r="C44" s="11" t="n">
        <v>4502</v>
      </c>
      <c r="D44" s="10" t="n">
        <v>5808</v>
      </c>
      <c r="E44" s="11" t="n">
        <v>4525</v>
      </c>
      <c r="F44" s="11" t="n">
        <v>5453</v>
      </c>
    </row>
    <row r="45" customFormat="false" ht="19.5" hidden="false" customHeight="true" outlineLevel="0" collapsed="false">
      <c r="A45" s="9" t="s">
        <v>19</v>
      </c>
      <c r="B45" s="10" t="n">
        <f aca="false">AVERAGE(C45:F45)</f>
        <v>4143.75</v>
      </c>
      <c r="C45" s="11" t="n">
        <v>4443</v>
      </c>
      <c r="D45" s="10" t="n">
        <v>3456</v>
      </c>
      <c r="E45" s="11" t="n">
        <v>3859</v>
      </c>
      <c r="F45" s="11" t="n">
        <v>4817</v>
      </c>
    </row>
    <row r="46" customFormat="false" ht="19.5" hidden="false" customHeight="true" outlineLevel="0" collapsed="false">
      <c r="A46" s="9" t="s">
        <v>15</v>
      </c>
      <c r="B46" s="10" t="n">
        <f aca="false">AVERAGE(C46:F46)</f>
        <v>2858.25</v>
      </c>
      <c r="C46" s="11" t="n">
        <v>2539</v>
      </c>
      <c r="D46" s="10" t="n">
        <v>3033</v>
      </c>
      <c r="E46" s="11" t="n">
        <v>3152</v>
      </c>
      <c r="F46" s="11" t="n">
        <v>2709</v>
      </c>
    </row>
    <row r="47" customFormat="false" ht="19.5" hidden="false" customHeight="true" outlineLevel="0" collapsed="false">
      <c r="A47" s="9" t="s">
        <v>20</v>
      </c>
      <c r="B47" s="10" t="s">
        <v>16</v>
      </c>
      <c r="C47" s="11" t="s">
        <v>21</v>
      </c>
      <c r="D47" s="10" t="s">
        <v>16</v>
      </c>
      <c r="E47" s="11" t="s">
        <v>21</v>
      </c>
      <c r="F47" s="11" t="s">
        <v>16</v>
      </c>
    </row>
    <row r="48" customFormat="false" ht="19.5" hidden="false" customHeight="true" outlineLevel="0" collapsed="false">
      <c r="A48" s="9" t="s">
        <v>22</v>
      </c>
      <c r="B48" s="10" t="n">
        <f aca="false">AVERAGE(C48:F48)</f>
        <v>485</v>
      </c>
      <c r="C48" s="11" t="n">
        <v>485</v>
      </c>
      <c r="D48" s="10" t="s">
        <v>16</v>
      </c>
      <c r="E48" s="11" t="s">
        <v>21</v>
      </c>
      <c r="F48" s="11" t="s">
        <v>16</v>
      </c>
    </row>
    <row r="49" customFormat="false" ht="8.25" hidden="false" customHeight="true" outlineLevel="0" collapsed="false">
      <c r="A49" s="15"/>
      <c r="B49" s="16"/>
      <c r="C49" s="17"/>
      <c r="D49" s="18"/>
      <c r="E49" s="17"/>
      <c r="F49" s="17"/>
    </row>
    <row r="50" customFormat="false" ht="8.25" hidden="false" customHeight="true" outlineLevel="0" collapsed="false">
      <c r="A50" s="19"/>
      <c r="B50" s="20"/>
      <c r="C50" s="20"/>
      <c r="D50" s="20"/>
      <c r="E50" s="20"/>
      <c r="F50" s="20"/>
    </row>
    <row r="51" customFormat="false" ht="19.5" hidden="false" customHeight="true" outlineLevel="0" collapsed="false">
      <c r="A51" s="21" t="s">
        <v>25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1" t="s">
        <v>26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9"/>
      <c r="B53" s="19"/>
      <c r="C53" s="19"/>
      <c r="D53" s="19"/>
      <c r="E53" s="19"/>
      <c r="F53" s="19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tatistics satun province</cp:lastModifiedBy>
  <cp:lastPrinted>2006-02-09T11:02:13Z</cp:lastPrinted>
  <dcterms:modified xsi:type="dcterms:W3CDTF">2008-02-11T04:23:01Z</dcterms:modified>
  <cp:revision>0</cp:revision>
  <dc:subject/>
  <dc:title/>
</cp:coreProperties>
</file>