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1496</t>
  </si>
  <si>
    <t xml:space="preserve">            1753</t>
  </si>
  <si>
    <t xml:space="preserve">ไม่ทราบ</t>
  </si>
  <si>
    <t xml:space="preserve">ชาย</t>
  </si>
  <si>
    <t xml:space="preserve">.-</t>
  </si>
  <si>
    <t xml:space="preserve">838</t>
  </si>
  <si>
    <t xml:space="preserve">1226</t>
  </si>
  <si>
    <t xml:space="preserve">หญิง</t>
  </si>
  <si>
    <t xml:space="preserve">378</t>
  </si>
  <si>
    <t xml:space="preserve">1169</t>
  </si>
  <si>
    <t xml:space="preserve">658</t>
  </si>
  <si>
    <t xml:space="preserve">527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@"/>
    <numFmt numFmtId="168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00"/>
      <name val="Cordia New"/>
      <family val="2"/>
      <charset val="222"/>
    </font>
    <font>
      <sz val="14"/>
      <name val="Arial"/>
      <family val="0"/>
      <charset val="22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4.99"/>
    <col collapsed="false" customWidth="true" hidden="false" outlineLevel="0" max="6" min="6" style="0" width="14.14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3" t="s">
        <v>5</v>
      </c>
      <c r="F3" s="3" t="s">
        <v>6</v>
      </c>
    </row>
    <row r="4" customFormat="false" ht="19.5" hidden="false" customHeight="true" outlineLevel="0" collapsed="false">
      <c r="A4" s="6" t="s">
        <v>7</v>
      </c>
      <c r="B4" s="7" t="n">
        <f aca="false">SUM(C4+D4+E4+F4)/4</f>
        <v>755114.75</v>
      </c>
      <c r="C4" s="8" t="n">
        <v>750073</v>
      </c>
      <c r="D4" s="9" t="n">
        <v>753440</v>
      </c>
      <c r="E4" s="8" t="n">
        <v>756805</v>
      </c>
      <c r="F4" s="8" t="n">
        <v>760141</v>
      </c>
    </row>
    <row r="5" customFormat="false" ht="19.5" hidden="false" customHeight="true" outlineLevel="0" collapsed="false">
      <c r="A5" s="10" t="s">
        <v>8</v>
      </c>
      <c r="B5" s="11" t="n">
        <f aca="false">SUM(C5+D5+E5+F5)/4</f>
        <v>24257.25</v>
      </c>
      <c r="C5" s="12" t="n">
        <v>22279</v>
      </c>
      <c r="D5" s="13" t="n">
        <v>27220</v>
      </c>
      <c r="E5" s="12" t="n">
        <v>24473</v>
      </c>
      <c r="F5" s="12" t="n">
        <v>23057</v>
      </c>
    </row>
    <row r="6" customFormat="false" ht="19.5" hidden="false" customHeight="true" outlineLevel="0" collapsed="false">
      <c r="A6" s="10" t="s">
        <v>9</v>
      </c>
      <c r="B6" s="11" t="n">
        <f aca="false">SUM(C6+D6+E6+F6)/4</f>
        <v>219288.75</v>
      </c>
      <c r="C6" s="12" t="n">
        <v>212918</v>
      </c>
      <c r="D6" s="13" t="n">
        <v>226072</v>
      </c>
      <c r="E6" s="12" t="n">
        <v>217802</v>
      </c>
      <c r="F6" s="12" t="n">
        <v>220363</v>
      </c>
    </row>
    <row r="7" customFormat="false" ht="19.5" hidden="false" customHeight="true" outlineLevel="0" collapsed="false">
      <c r="A7" s="10" t="s">
        <v>10</v>
      </c>
      <c r="B7" s="11" t="n">
        <f aca="false">SUM(C7+D7+E7+F7)/4</f>
        <v>168262.75</v>
      </c>
      <c r="C7" s="12" t="n">
        <v>166679</v>
      </c>
      <c r="D7" s="13" t="n">
        <v>157205</v>
      </c>
      <c r="E7" s="12" t="n">
        <v>175976</v>
      </c>
      <c r="F7" s="12" t="n">
        <v>173191</v>
      </c>
    </row>
    <row r="8" customFormat="false" ht="19.5" hidden="false" customHeight="true" outlineLevel="0" collapsed="false">
      <c r="A8" s="10" t="s">
        <v>11</v>
      </c>
      <c r="B8" s="11" t="n">
        <f aca="false">SUM(C8+D8+E8+F8)/4</f>
        <v>150474</v>
      </c>
      <c r="C8" s="12" t="n">
        <v>150363</v>
      </c>
      <c r="D8" s="13" t="n">
        <v>151129</v>
      </c>
      <c r="E8" s="12" t="n">
        <v>148851</v>
      </c>
      <c r="F8" s="12" t="n">
        <v>151553</v>
      </c>
    </row>
    <row r="9" customFormat="false" ht="19.5" hidden="false" customHeight="true" outlineLevel="0" collapsed="false">
      <c r="A9" s="10" t="s">
        <v>12</v>
      </c>
      <c r="B9" s="11" t="n">
        <f aca="false">SUM(C9+D9+E9+F9)/4</f>
        <v>101591</v>
      </c>
      <c r="C9" s="12" t="n">
        <v>103668</v>
      </c>
      <c r="D9" s="13" t="n">
        <v>100672</v>
      </c>
      <c r="E9" s="12" t="n">
        <v>101240</v>
      </c>
      <c r="F9" s="12" t="n">
        <v>100784</v>
      </c>
    </row>
    <row r="10" customFormat="false" ht="19.5" hidden="false" customHeight="true" outlineLevel="0" collapsed="false">
      <c r="A10" s="10" t="s">
        <v>13</v>
      </c>
      <c r="B10" s="11" t="n">
        <f aca="false">SUM(C10+D10+E10+F10)/4</f>
        <v>74244</v>
      </c>
      <c r="C10" s="12" t="n">
        <v>76031</v>
      </c>
      <c r="D10" s="13" t="n">
        <v>77000</v>
      </c>
      <c r="E10" s="12" t="n">
        <v>68921</v>
      </c>
      <c r="F10" s="12" t="n">
        <v>75024</v>
      </c>
    </row>
    <row r="11" customFormat="false" ht="19.5" hidden="false" customHeight="true" outlineLevel="0" collapsed="false">
      <c r="A11" s="10" t="s">
        <v>14</v>
      </c>
      <c r="B11" s="11" t="n">
        <f aca="false">SUM(C11+D11+E11+F11)/4</f>
        <v>26749.5</v>
      </c>
      <c r="C11" s="12" t="n">
        <v>27037</v>
      </c>
      <c r="D11" s="13" t="n">
        <v>23051</v>
      </c>
      <c r="E11" s="12" t="n">
        <v>32319</v>
      </c>
      <c r="F11" s="12" t="n">
        <v>24591</v>
      </c>
    </row>
    <row r="12" customFormat="false" ht="19.5" hidden="false" customHeight="true" outlineLevel="0" collapsed="false">
      <c r="A12" s="10" t="s">
        <v>15</v>
      </c>
      <c r="B12" s="11" t="n">
        <v>598</v>
      </c>
      <c r="C12" s="12" t="n">
        <v>600</v>
      </c>
      <c r="D12" s="13" t="n">
        <v>621</v>
      </c>
      <c r="E12" s="12" t="s">
        <v>16</v>
      </c>
      <c r="F12" s="12" t="n">
        <v>1169</v>
      </c>
    </row>
    <row r="13" customFormat="false" ht="19.5" hidden="false" customHeight="true" outlineLevel="0" collapsed="false">
      <c r="A13" s="10" t="s">
        <v>17</v>
      </c>
      <c r="B13" s="11" t="n">
        <f aca="false">SUM(C13+D13+E13+F13)/4</f>
        <v>85243</v>
      </c>
      <c r="C13" s="12" t="n">
        <v>90699</v>
      </c>
      <c r="D13" s="13" t="n">
        <v>82769</v>
      </c>
      <c r="E13" s="12" t="n">
        <v>84361</v>
      </c>
      <c r="F13" s="12" t="n">
        <v>83143</v>
      </c>
    </row>
    <row r="14" customFormat="false" ht="19.5" hidden="false" customHeight="true" outlineLevel="0" collapsed="false">
      <c r="A14" s="10" t="s">
        <v>18</v>
      </c>
      <c r="B14" s="11" t="n">
        <f aca="false">SUM(C14+D14+E14+F14)/4</f>
        <v>41367.25</v>
      </c>
      <c r="C14" s="12" t="n">
        <v>44255</v>
      </c>
      <c r="D14" s="13" t="n">
        <v>39724</v>
      </c>
      <c r="E14" s="12" t="n">
        <v>39549</v>
      </c>
      <c r="F14" s="12" t="n">
        <v>41941</v>
      </c>
    </row>
    <row r="15" customFormat="false" ht="19.5" hidden="false" customHeight="true" outlineLevel="0" collapsed="false">
      <c r="A15" s="10" t="s">
        <v>19</v>
      </c>
      <c r="B15" s="11" t="n">
        <f aca="false">SUM(C15+D15+E15+F15)/4</f>
        <v>31933.75</v>
      </c>
      <c r="C15" s="12" t="n">
        <v>33941</v>
      </c>
      <c r="D15" s="13" t="n">
        <v>31532</v>
      </c>
      <c r="E15" s="12" t="n">
        <v>30714</v>
      </c>
      <c r="F15" s="12" t="n">
        <v>31548</v>
      </c>
    </row>
    <row r="16" customFormat="false" ht="19.5" hidden="false" customHeight="true" outlineLevel="0" collapsed="false">
      <c r="A16" s="10" t="s">
        <v>20</v>
      </c>
      <c r="B16" s="11" t="n">
        <f aca="false">SUM(C16+D16+E16+F16)/4</f>
        <v>11942</v>
      </c>
      <c r="C16" s="12" t="n">
        <v>12503</v>
      </c>
      <c r="D16" s="13" t="n">
        <v>11513</v>
      </c>
      <c r="E16" s="12" t="n">
        <v>14098</v>
      </c>
      <c r="F16" s="12" t="n">
        <v>9654</v>
      </c>
    </row>
    <row r="17" customFormat="false" ht="19.5" hidden="false" customHeight="true" outlineLevel="0" collapsed="false">
      <c r="A17" s="10" t="s">
        <v>21</v>
      </c>
      <c r="B17" s="11" t="n">
        <v>812</v>
      </c>
      <c r="C17" s="14" t="s">
        <v>22</v>
      </c>
      <c r="D17" s="15" t="s">
        <v>16</v>
      </c>
      <c r="E17" s="14" t="s">
        <v>16</v>
      </c>
      <c r="F17" s="14" t="s">
        <v>23</v>
      </c>
    </row>
    <row r="18" customFormat="false" ht="19.5" hidden="false" customHeight="true" outlineLevel="0" collapsed="false">
      <c r="A18" s="10" t="s">
        <v>24</v>
      </c>
      <c r="B18" s="11" t="n">
        <f aca="false">SUM(C18+D18+E18+F18)/4</f>
        <v>5190.25</v>
      </c>
      <c r="C18" s="12" t="n">
        <v>1971</v>
      </c>
      <c r="D18" s="13" t="n">
        <v>8374</v>
      </c>
      <c r="E18" s="12" t="n">
        <v>4120</v>
      </c>
      <c r="F18" s="12" t="n">
        <v>6296</v>
      </c>
    </row>
    <row r="19" customFormat="false" ht="19.5" hidden="false" customHeight="true" outlineLevel="0" collapsed="false">
      <c r="A19" s="16" t="s">
        <v>25</v>
      </c>
      <c r="B19" s="7" t="n">
        <f aca="false">SUM(C19+D19+E19+F19)/4</f>
        <v>372751.25</v>
      </c>
      <c r="C19" s="8" t="n">
        <v>370292</v>
      </c>
      <c r="D19" s="9" t="n">
        <v>371933</v>
      </c>
      <c r="E19" s="8" t="n">
        <v>373573</v>
      </c>
      <c r="F19" s="8" t="n">
        <v>375207</v>
      </c>
    </row>
    <row r="20" customFormat="false" ht="19.5" hidden="false" customHeight="true" outlineLevel="0" collapsed="false">
      <c r="A20" s="10" t="s">
        <v>8</v>
      </c>
      <c r="B20" s="11" t="n">
        <f aca="false">SUM(C20+D20+E20+F20)/4</f>
        <v>4582.25</v>
      </c>
      <c r="C20" s="12" t="n">
        <v>3939</v>
      </c>
      <c r="D20" s="13" t="n">
        <v>6129</v>
      </c>
      <c r="E20" s="12" t="n">
        <v>4888</v>
      </c>
      <c r="F20" s="12" t="n">
        <v>3373</v>
      </c>
    </row>
    <row r="21" customFormat="false" ht="19.5" hidden="false" customHeight="true" outlineLevel="0" collapsed="false">
      <c r="A21" s="10" t="s">
        <v>9</v>
      </c>
      <c r="B21" s="11" t="n">
        <f aca="false">SUM(C21+D21+E21+F21)/4</f>
        <v>97127.5</v>
      </c>
      <c r="C21" s="12" t="n">
        <v>92891</v>
      </c>
      <c r="D21" s="13" t="n">
        <v>100301</v>
      </c>
      <c r="E21" s="12" t="n">
        <v>96119</v>
      </c>
      <c r="F21" s="12" t="n">
        <v>99199</v>
      </c>
    </row>
    <row r="22" customFormat="false" ht="19.5" hidden="false" customHeight="true" outlineLevel="0" collapsed="false">
      <c r="A22" s="10" t="s">
        <v>10</v>
      </c>
      <c r="B22" s="11" t="n">
        <f aca="false">SUM(C22+D22+E22+F22)/4</f>
        <v>90364</v>
      </c>
      <c r="C22" s="12" t="n">
        <v>90395</v>
      </c>
      <c r="D22" s="13" t="n">
        <v>81673</v>
      </c>
      <c r="E22" s="12" t="n">
        <v>94110</v>
      </c>
      <c r="F22" s="12" t="n">
        <v>95278</v>
      </c>
    </row>
    <row r="23" customFormat="false" ht="19.5" hidden="false" customHeight="true" outlineLevel="0" collapsed="false">
      <c r="A23" s="10" t="s">
        <v>11</v>
      </c>
      <c r="B23" s="11" t="n">
        <f aca="false">SUM(C23+D23+E23+F23)/4</f>
        <v>84882</v>
      </c>
      <c r="C23" s="12" t="n">
        <v>83490</v>
      </c>
      <c r="D23" s="17" t="n">
        <v>82217</v>
      </c>
      <c r="E23" s="12" t="n">
        <v>86363</v>
      </c>
      <c r="F23" s="12" t="n">
        <v>87458</v>
      </c>
    </row>
    <row r="24" customFormat="false" ht="19.5" hidden="false" customHeight="true" outlineLevel="0" collapsed="false">
      <c r="A24" s="10" t="s">
        <v>12</v>
      </c>
      <c r="B24" s="11" t="n">
        <f aca="false">SUM(C24+D24+E24+F24)/4</f>
        <v>55088</v>
      </c>
      <c r="C24" s="12" t="n">
        <v>60157</v>
      </c>
      <c r="D24" s="13" t="n">
        <v>56256</v>
      </c>
      <c r="E24" s="12" t="n">
        <v>54186</v>
      </c>
      <c r="F24" s="12" t="n">
        <v>49753</v>
      </c>
    </row>
    <row r="25" customFormat="false" ht="19.5" hidden="false" customHeight="true" outlineLevel="0" collapsed="false">
      <c r="A25" s="10" t="s">
        <v>13</v>
      </c>
      <c r="B25" s="11" t="n">
        <f aca="false">SUM(C25+D25+E25+F25)/4</f>
        <v>39559.75</v>
      </c>
      <c r="C25" s="18" t="n">
        <v>43461</v>
      </c>
      <c r="D25" s="19" t="n">
        <v>40640</v>
      </c>
      <c r="E25" s="18" t="n">
        <v>36972</v>
      </c>
      <c r="F25" s="18" t="n">
        <v>37166</v>
      </c>
    </row>
    <row r="26" customFormat="false" ht="19.5" hidden="false" customHeight="true" outlineLevel="0" collapsed="false">
      <c r="A26" s="10" t="s">
        <v>14</v>
      </c>
      <c r="B26" s="11" t="n">
        <f aca="false">SUM(C26+D26+E26+F26)/4</f>
        <v>15317.5</v>
      </c>
      <c r="C26" s="18" t="n">
        <v>16474</v>
      </c>
      <c r="D26" s="19" t="n">
        <v>14995</v>
      </c>
      <c r="E26" s="18" t="n">
        <v>17214</v>
      </c>
      <c r="F26" s="18" t="n">
        <v>12587</v>
      </c>
    </row>
    <row r="27" customFormat="false" ht="19.5" hidden="false" customHeight="true" outlineLevel="0" collapsed="false">
      <c r="A27" s="10" t="s">
        <v>15</v>
      </c>
      <c r="B27" s="11" t="n">
        <v>211</v>
      </c>
      <c r="C27" s="18" t="n">
        <v>222</v>
      </c>
      <c r="D27" s="19" t="n">
        <v>621</v>
      </c>
      <c r="E27" s="18" t="s">
        <v>16</v>
      </c>
      <c r="F27" s="18" t="s">
        <v>26</v>
      </c>
    </row>
    <row r="28" customFormat="false" ht="19.5" hidden="false" customHeight="true" outlineLevel="0" collapsed="false">
      <c r="A28" s="10" t="s">
        <v>17</v>
      </c>
      <c r="B28" s="11" t="n">
        <f aca="false">SUM(C28+D28+E28+F28)/4</f>
        <v>36425</v>
      </c>
      <c r="C28" s="12" t="n">
        <v>37235</v>
      </c>
      <c r="D28" s="13" t="n">
        <v>38322</v>
      </c>
      <c r="E28" s="12" t="n">
        <v>34601</v>
      </c>
      <c r="F28" s="12" t="n">
        <v>35542</v>
      </c>
    </row>
    <row r="29" customFormat="false" ht="19.5" hidden="false" customHeight="true" outlineLevel="0" collapsed="false">
      <c r="A29" s="10" t="s">
        <v>18</v>
      </c>
      <c r="B29" s="11" t="n">
        <f aca="false">SUM(C29+D29+E29+F29)/4</f>
        <v>16988</v>
      </c>
      <c r="C29" s="12" t="n">
        <v>15132</v>
      </c>
      <c r="D29" s="13" t="n">
        <v>18331</v>
      </c>
      <c r="E29" s="12" t="n">
        <v>18087</v>
      </c>
      <c r="F29" s="12" t="n">
        <v>16402</v>
      </c>
    </row>
    <row r="30" customFormat="false" ht="19.5" hidden="false" customHeight="true" outlineLevel="0" collapsed="false">
      <c r="A30" s="10" t="s">
        <v>19</v>
      </c>
      <c r="B30" s="11" t="n">
        <f aca="false">SUM(C30+D30+E30+F30)/4</f>
        <v>15918.75</v>
      </c>
      <c r="C30" s="12" t="n">
        <v>18151</v>
      </c>
      <c r="D30" s="13" t="n">
        <v>15810</v>
      </c>
      <c r="E30" s="12" t="n">
        <v>13222</v>
      </c>
      <c r="F30" s="12" t="n">
        <v>16492</v>
      </c>
    </row>
    <row r="31" customFormat="false" ht="19.5" hidden="false" customHeight="true" outlineLevel="0" collapsed="false">
      <c r="A31" s="10" t="s">
        <v>20</v>
      </c>
      <c r="B31" s="11" t="n">
        <f aca="false">SUM(C31+D31+E31+F31)/4</f>
        <v>3518.25</v>
      </c>
      <c r="C31" s="12" t="n">
        <v>3952</v>
      </c>
      <c r="D31" s="13" t="n">
        <v>4181</v>
      </c>
      <c r="E31" s="12" t="n">
        <v>3292</v>
      </c>
      <c r="F31" s="12" t="n">
        <v>2648</v>
      </c>
    </row>
    <row r="32" customFormat="false" ht="19.5" hidden="false" customHeight="true" outlineLevel="0" collapsed="false">
      <c r="A32" s="10" t="s">
        <v>21</v>
      </c>
      <c r="B32" s="11" t="n">
        <v>516</v>
      </c>
      <c r="C32" s="14" t="s">
        <v>27</v>
      </c>
      <c r="D32" s="15" t="s">
        <v>16</v>
      </c>
      <c r="E32" s="14" t="s">
        <v>16</v>
      </c>
      <c r="F32" s="14" t="s">
        <v>28</v>
      </c>
    </row>
    <row r="33" customFormat="false" ht="19.5" hidden="false" customHeight="true" outlineLevel="0" collapsed="false">
      <c r="A33" s="10" t="s">
        <v>24</v>
      </c>
      <c r="B33" s="11" t="n">
        <f aca="false">SUM(C33+D33+E33+F33)/4</f>
        <v>3767.25</v>
      </c>
      <c r="C33" s="12" t="n">
        <v>1348</v>
      </c>
      <c r="D33" s="17" t="n">
        <v>7036</v>
      </c>
      <c r="E33" s="12" t="n">
        <v>3307</v>
      </c>
      <c r="F33" s="12" t="n">
        <v>3378</v>
      </c>
    </row>
    <row r="34" customFormat="false" ht="19.5" hidden="false" customHeight="true" outlineLevel="0" collapsed="false">
      <c r="A34" s="16" t="s">
        <v>29</v>
      </c>
      <c r="B34" s="7" t="n">
        <f aca="false">SUM(C34+D34+E34+F34)/4</f>
        <v>382363.5</v>
      </c>
      <c r="C34" s="8" t="n">
        <v>379781</v>
      </c>
      <c r="D34" s="9" t="n">
        <v>381507</v>
      </c>
      <c r="E34" s="8" t="n">
        <v>383232</v>
      </c>
      <c r="F34" s="8" t="n">
        <v>384934</v>
      </c>
    </row>
    <row r="35" customFormat="false" ht="19.5" hidden="false" customHeight="true" outlineLevel="0" collapsed="false">
      <c r="A35" s="10" t="s">
        <v>8</v>
      </c>
      <c r="B35" s="11" t="n">
        <f aca="false">SUM(C35+D35+E35+F35)/4</f>
        <v>19674.5</v>
      </c>
      <c r="C35" s="12" t="n">
        <v>18339</v>
      </c>
      <c r="D35" s="13" t="n">
        <v>21090</v>
      </c>
      <c r="E35" s="12" t="n">
        <v>19585</v>
      </c>
      <c r="F35" s="12" t="n">
        <v>19684</v>
      </c>
    </row>
    <row r="36" customFormat="false" ht="19.5" hidden="false" customHeight="true" outlineLevel="0" collapsed="false">
      <c r="A36" s="10" t="s">
        <v>9</v>
      </c>
      <c r="B36" s="11" t="n">
        <f aca="false">SUM(C36+D36+E36+F36)/4</f>
        <v>122161.25</v>
      </c>
      <c r="C36" s="12" t="n">
        <v>120027</v>
      </c>
      <c r="D36" s="13" t="n">
        <v>125771</v>
      </c>
      <c r="E36" s="12" t="n">
        <v>121683</v>
      </c>
      <c r="F36" s="12" t="n">
        <v>121164</v>
      </c>
    </row>
    <row r="37" customFormat="false" ht="19.5" hidden="false" customHeight="true" outlineLevel="0" collapsed="false">
      <c r="A37" s="10" t="s">
        <v>10</v>
      </c>
      <c r="B37" s="11" t="n">
        <f aca="false">SUM(C37+D37+E37+F37)/4</f>
        <v>77898.75</v>
      </c>
      <c r="C37" s="12" t="n">
        <v>76284</v>
      </c>
      <c r="D37" s="13" t="n">
        <v>75532</v>
      </c>
      <c r="E37" s="12" t="n">
        <v>81866</v>
      </c>
      <c r="F37" s="12" t="n">
        <v>77913</v>
      </c>
    </row>
    <row r="38" customFormat="false" ht="19.5" hidden="false" customHeight="true" outlineLevel="0" collapsed="false">
      <c r="A38" s="10" t="s">
        <v>11</v>
      </c>
      <c r="B38" s="11" t="n">
        <f aca="false">SUM(C38+D38+E38+F38)/4</f>
        <v>65591.75</v>
      </c>
      <c r="C38" s="12" t="n">
        <v>66872</v>
      </c>
      <c r="D38" s="13" t="n">
        <v>68912</v>
      </c>
      <c r="E38" s="12" t="n">
        <v>62488</v>
      </c>
      <c r="F38" s="12" t="n">
        <v>64095</v>
      </c>
    </row>
    <row r="39" customFormat="false" ht="19.5" hidden="false" customHeight="true" outlineLevel="0" collapsed="false">
      <c r="A39" s="10" t="s">
        <v>12</v>
      </c>
      <c r="B39" s="11" t="n">
        <f aca="false">SUM(C39+D39+E39+F39)/4</f>
        <v>46503.75</v>
      </c>
      <c r="C39" s="12" t="n">
        <v>43512</v>
      </c>
      <c r="D39" s="13" t="n">
        <v>44417</v>
      </c>
      <c r="E39" s="12" t="n">
        <v>47054</v>
      </c>
      <c r="F39" s="12" t="n">
        <v>51032</v>
      </c>
    </row>
    <row r="40" customFormat="false" ht="19.5" hidden="false" customHeight="true" outlineLevel="0" collapsed="false">
      <c r="A40" s="10" t="s">
        <v>13</v>
      </c>
      <c r="B40" s="11" t="n">
        <f aca="false">SUM(C40+D40+E40+F40)/4</f>
        <v>34684.75</v>
      </c>
      <c r="C40" s="18" t="n">
        <v>32570</v>
      </c>
      <c r="D40" s="19" t="n">
        <v>36361</v>
      </c>
      <c r="E40" s="18" t="n">
        <v>31949</v>
      </c>
      <c r="F40" s="18" t="n">
        <v>37859</v>
      </c>
    </row>
    <row r="41" customFormat="false" ht="19.5" hidden="false" customHeight="true" outlineLevel="0" collapsed="false">
      <c r="A41" s="10" t="s">
        <v>14</v>
      </c>
      <c r="B41" s="11" t="n">
        <f aca="false">SUM(C41+D41+E41+F41)/4</f>
        <v>11432.25</v>
      </c>
      <c r="C41" s="18" t="n">
        <v>10564</v>
      </c>
      <c r="D41" s="19" t="n">
        <v>8056</v>
      </c>
      <c r="E41" s="18" t="n">
        <v>15105</v>
      </c>
      <c r="F41" s="18" t="n">
        <v>12004</v>
      </c>
    </row>
    <row r="42" customFormat="false" ht="19.5" hidden="false" customHeight="true" outlineLevel="0" collapsed="false">
      <c r="A42" s="10" t="s">
        <v>15</v>
      </c>
      <c r="B42" s="11" t="n">
        <v>387</v>
      </c>
      <c r="C42" s="14" t="s">
        <v>30</v>
      </c>
      <c r="D42" s="15" t="s">
        <v>16</v>
      </c>
      <c r="E42" s="14" t="s">
        <v>16</v>
      </c>
      <c r="F42" s="14" t="s">
        <v>31</v>
      </c>
    </row>
    <row r="43" customFormat="false" ht="19.5" hidden="false" customHeight="true" outlineLevel="0" collapsed="false">
      <c r="A43" s="10" t="s">
        <v>17</v>
      </c>
      <c r="B43" s="11" t="n">
        <f aca="false">SUM(C43+D43+E43+F43)/4</f>
        <v>48817.75</v>
      </c>
      <c r="C43" s="12" t="n">
        <v>53464</v>
      </c>
      <c r="D43" s="13" t="n">
        <v>44446</v>
      </c>
      <c r="E43" s="12" t="n">
        <v>49760</v>
      </c>
      <c r="F43" s="12" t="n">
        <v>47601</v>
      </c>
    </row>
    <row r="44" customFormat="false" ht="19.5" hidden="false" customHeight="true" outlineLevel="0" collapsed="false">
      <c r="A44" s="10" t="s">
        <v>18</v>
      </c>
      <c r="B44" s="11" t="n">
        <f aca="false">SUM(C44+D44+E44+F44)/4</f>
        <v>24379.25</v>
      </c>
      <c r="C44" s="12" t="n">
        <v>29123</v>
      </c>
      <c r="D44" s="13" t="n">
        <v>21393</v>
      </c>
      <c r="E44" s="12" t="n">
        <v>21462</v>
      </c>
      <c r="F44" s="12" t="n">
        <v>25539</v>
      </c>
    </row>
    <row r="45" customFormat="false" ht="19.5" hidden="false" customHeight="true" outlineLevel="0" collapsed="false">
      <c r="A45" s="10" t="s">
        <v>19</v>
      </c>
      <c r="B45" s="11" t="n">
        <f aca="false">SUM(C45+D45+E45+F45)/4</f>
        <v>16015.5</v>
      </c>
      <c r="C45" s="12" t="n">
        <v>15791</v>
      </c>
      <c r="D45" s="13" t="n">
        <v>15722</v>
      </c>
      <c r="E45" s="12" t="n">
        <v>17492</v>
      </c>
      <c r="F45" s="12" t="n">
        <v>15057</v>
      </c>
    </row>
    <row r="46" customFormat="false" ht="19.5" hidden="false" customHeight="true" outlineLevel="0" collapsed="false">
      <c r="A46" s="10" t="s">
        <v>20</v>
      </c>
      <c r="B46" s="11" t="n">
        <f aca="false">SUM(C46+D46+E46+F46)/4</f>
        <v>8423</v>
      </c>
      <c r="C46" s="12" t="n">
        <v>8550</v>
      </c>
      <c r="D46" s="13" t="n">
        <v>7331</v>
      </c>
      <c r="E46" s="12" t="n">
        <v>10806</v>
      </c>
      <c r="F46" s="12" t="n">
        <v>7005</v>
      </c>
    </row>
    <row r="47" customFormat="false" ht="19.5" hidden="false" customHeight="true" outlineLevel="0" collapsed="false">
      <c r="A47" s="10" t="s">
        <v>21</v>
      </c>
      <c r="B47" s="11" t="n">
        <v>296</v>
      </c>
      <c r="C47" s="14" t="s">
        <v>32</v>
      </c>
      <c r="D47" s="15" t="s">
        <v>16</v>
      </c>
      <c r="E47" s="14" t="s">
        <v>16</v>
      </c>
      <c r="F47" s="14" t="s">
        <v>33</v>
      </c>
    </row>
    <row r="48" customFormat="false" ht="19.5" hidden="false" customHeight="true" outlineLevel="0" collapsed="false">
      <c r="A48" s="10" t="s">
        <v>24</v>
      </c>
      <c r="B48" s="11" t="n">
        <f aca="false">SUM(C48+D48+E48+F48)/4</f>
        <v>1418.75</v>
      </c>
      <c r="C48" s="12" t="n">
        <v>623</v>
      </c>
      <c r="D48" s="12" t="n">
        <v>1338</v>
      </c>
      <c r="E48" s="20" t="n">
        <v>795</v>
      </c>
      <c r="F48" s="12" t="n">
        <v>2919</v>
      </c>
    </row>
    <row r="49" customFormat="false" ht="8.25" hidden="false" customHeight="true" outlineLevel="0" collapsed="false">
      <c r="A49" s="21"/>
      <c r="B49" s="22"/>
      <c r="C49" s="23"/>
      <c r="D49" s="24"/>
      <c r="E49" s="23"/>
      <c r="F49" s="23"/>
    </row>
    <row r="50" customFormat="false" ht="8.25" hidden="false" customHeight="true" outlineLevel="0" collapsed="false">
      <c r="A50" s="25"/>
      <c r="B50" s="26"/>
      <c r="C50" s="26"/>
      <c r="D50" s="26"/>
      <c r="E50" s="26"/>
      <c r="F50" s="26"/>
    </row>
    <row r="51" customFormat="false" ht="19.5" hidden="false" customHeight="true" outlineLevel="0" collapsed="false">
      <c r="A51" s="27" t="s">
        <v>34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7" t="s">
        <v>35</v>
      </c>
      <c r="B52" s="1"/>
      <c r="C52" s="1"/>
      <c r="D52" s="1"/>
      <c r="E52" s="1"/>
      <c r="F52" s="1"/>
    </row>
    <row r="53" customFormat="false" ht="17.25" hidden="false" customHeight="true" outlineLevel="0" collapsed="false">
      <c r="A53" s="27" t="s">
        <v>36</v>
      </c>
      <c r="B53" s="25"/>
      <c r="C53" s="25"/>
      <c r="D53" s="25"/>
      <c r="E53" s="25"/>
      <c r="F53" s="25"/>
    </row>
  </sheetData>
  <printOptions headings="false" gridLines="false" gridLinesSet="true" horizontalCentered="true" verticalCentered="false"/>
  <pageMargins left="0" right="0" top="0.5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08-07-08T04:19:57Z</cp:lastPrinted>
  <dcterms:modified xsi:type="dcterms:W3CDTF">2008-07-08T04:19:58Z</dcterms:modified>
  <cp:revision>0</cp:revision>
  <dc:subject/>
  <dc:title/>
</cp:coreProperties>
</file>