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ระดับการศึกษาที่สำเร็จ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9 : 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" width="30.41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</row>
    <row r="3" s="8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H3" s="7"/>
    </row>
    <row r="4" s="7" customFormat="true" ht="15" hidden="false" customHeight="true" outlineLevel="0" collapsed="false">
      <c r="A4" s="5"/>
      <c r="B4" s="9" t="s">
        <v>5</v>
      </c>
      <c r="C4" s="9"/>
      <c r="D4" s="9"/>
    </row>
    <row r="5" s="7" customFormat="true" ht="15" hidden="false" customHeight="true" outlineLevel="0" collapsed="false">
      <c r="A5" s="10" t="s">
        <v>6</v>
      </c>
      <c r="B5" s="11" t="n">
        <v>593561</v>
      </c>
      <c r="C5" s="11" t="n">
        <v>294178</v>
      </c>
      <c r="D5" s="11" t="n">
        <v>299383</v>
      </c>
    </row>
    <row r="6" s="7" customFormat="true" ht="15" hidden="false" customHeight="true" outlineLevel="0" collapsed="false">
      <c r="A6" s="12" t="s">
        <v>7</v>
      </c>
      <c r="B6" s="11" t="n">
        <v>26356</v>
      </c>
      <c r="C6" s="11" t="n">
        <v>7621</v>
      </c>
      <c r="D6" s="11" t="n">
        <v>18736</v>
      </c>
    </row>
    <row r="7" s="7" customFormat="true" ht="15" hidden="false" customHeight="true" outlineLevel="0" collapsed="false">
      <c r="A7" s="13" t="s">
        <v>8</v>
      </c>
      <c r="B7" s="11" t="n">
        <v>235569</v>
      </c>
      <c r="C7" s="11" t="n">
        <v>109841</v>
      </c>
      <c r="D7" s="11" t="n">
        <v>125728</v>
      </c>
    </row>
    <row r="8" s="7" customFormat="true" ht="15" hidden="false" customHeight="true" outlineLevel="0" collapsed="false">
      <c r="A8" s="13" t="s">
        <v>9</v>
      </c>
      <c r="B8" s="11" t="n">
        <v>98439</v>
      </c>
      <c r="C8" s="11" t="n">
        <v>54850</v>
      </c>
      <c r="D8" s="11" t="n">
        <v>43589</v>
      </c>
    </row>
    <row r="9" s="7" customFormat="true" ht="15" hidden="false" customHeight="true" outlineLevel="0" collapsed="false">
      <c r="A9" s="13" t="s">
        <v>10</v>
      </c>
      <c r="B9" s="11" t="n">
        <v>96193</v>
      </c>
      <c r="C9" s="11" t="n">
        <v>48062</v>
      </c>
      <c r="D9" s="11" t="n">
        <v>48131</v>
      </c>
    </row>
    <row r="10" s="7" customFormat="true" ht="15" hidden="false" customHeight="true" outlineLevel="0" collapsed="false">
      <c r="A10" s="13" t="s">
        <v>11</v>
      </c>
      <c r="B10" s="14" t="n">
        <f aca="false">SUM(B11:B13)</f>
        <v>72499</v>
      </c>
      <c r="C10" s="14" t="n">
        <f aca="false">SUM(C11:C13)</f>
        <v>40554</v>
      </c>
      <c r="D10" s="14" t="n">
        <f aca="false">SUM(D11:D13)</f>
        <v>31945</v>
      </c>
    </row>
    <row r="11" s="7" customFormat="true" ht="15" hidden="false" customHeight="true" outlineLevel="0" collapsed="false">
      <c r="A11" s="13" t="s">
        <v>12</v>
      </c>
      <c r="B11" s="11" t="n">
        <v>48365</v>
      </c>
      <c r="C11" s="11" t="n">
        <v>25935</v>
      </c>
      <c r="D11" s="11" t="n">
        <v>22430</v>
      </c>
    </row>
    <row r="12" s="7" customFormat="true" ht="15" hidden="false" customHeight="true" outlineLevel="0" collapsed="false">
      <c r="A12" s="13" t="s">
        <v>13</v>
      </c>
      <c r="B12" s="11" t="n">
        <v>24005</v>
      </c>
      <c r="C12" s="11" t="n">
        <v>14490</v>
      </c>
      <c r="D12" s="11" t="n">
        <v>9515</v>
      </c>
    </row>
    <row r="13" s="7" customFormat="true" ht="15" hidden="false" customHeight="true" outlineLevel="0" collapsed="false">
      <c r="A13" s="13" t="s">
        <v>14</v>
      </c>
      <c r="B13" s="11" t="n">
        <v>129</v>
      </c>
      <c r="C13" s="11" t="n">
        <v>129</v>
      </c>
      <c r="D13" s="11" t="s">
        <v>15</v>
      </c>
    </row>
    <row r="14" s="7" customFormat="true" ht="15" hidden="false" customHeight="true" outlineLevel="0" collapsed="false">
      <c r="A14" s="13" t="s">
        <v>16</v>
      </c>
      <c r="B14" s="14" t="n">
        <f aca="false">SUM(B15:B17)</f>
        <v>62566</v>
      </c>
      <c r="C14" s="14" t="n">
        <f aca="false">SUM(C15:C17)</f>
        <v>31500</v>
      </c>
      <c r="D14" s="14" t="n">
        <f aca="false">SUM(D15:D17)</f>
        <v>31066</v>
      </c>
    </row>
    <row r="15" s="7" customFormat="true" ht="15" hidden="false" customHeight="true" outlineLevel="0" collapsed="false">
      <c r="A15" s="13" t="s">
        <v>17</v>
      </c>
      <c r="B15" s="11" t="n">
        <v>24389</v>
      </c>
      <c r="C15" s="11" t="n">
        <v>11984</v>
      </c>
      <c r="D15" s="11" t="n">
        <v>12405</v>
      </c>
    </row>
    <row r="16" s="7" customFormat="true" ht="15" hidden="false" customHeight="true" outlineLevel="0" collapsed="false">
      <c r="A16" s="13" t="s">
        <v>18</v>
      </c>
      <c r="B16" s="11" t="n">
        <v>26697</v>
      </c>
      <c r="C16" s="11" t="n">
        <v>17236</v>
      </c>
      <c r="D16" s="11" t="n">
        <v>9461</v>
      </c>
    </row>
    <row r="17" s="7" customFormat="true" ht="15" hidden="false" customHeight="true" outlineLevel="0" collapsed="false">
      <c r="A17" s="13" t="s">
        <v>19</v>
      </c>
      <c r="B17" s="11" t="n">
        <v>11480</v>
      </c>
      <c r="C17" s="11" t="n">
        <v>2280</v>
      </c>
      <c r="D17" s="11" t="n">
        <v>9200</v>
      </c>
    </row>
    <row r="18" s="7" customFormat="true" ht="15" hidden="false" customHeight="true" outlineLevel="0" collapsed="false">
      <c r="A18" s="13" t="s">
        <v>20</v>
      </c>
      <c r="B18" s="11" t="n">
        <v>358</v>
      </c>
      <c r="C18" s="11" t="n">
        <v>314</v>
      </c>
      <c r="D18" s="11" t="n">
        <v>44</v>
      </c>
    </row>
    <row r="19" s="7" customFormat="true" ht="15" hidden="false" customHeight="true" outlineLevel="0" collapsed="false">
      <c r="A19" s="13" t="s">
        <v>21</v>
      </c>
      <c r="B19" s="11" t="n">
        <v>1580</v>
      </c>
      <c r="C19" s="11" t="n">
        <v>1435</v>
      </c>
      <c r="D19" s="11" t="n">
        <v>145</v>
      </c>
    </row>
    <row r="20" s="7" customFormat="true" ht="15" hidden="false" customHeight="true" outlineLevel="0" collapsed="false">
      <c r="A20" s="5" t="s">
        <v>1</v>
      </c>
      <c r="B20" s="6" t="s">
        <v>2</v>
      </c>
      <c r="C20" s="6" t="s">
        <v>3</v>
      </c>
      <c r="D20" s="6" t="s">
        <v>4</v>
      </c>
    </row>
    <row r="21" s="7" customFormat="true" ht="15" hidden="false" customHeight="true" outlineLevel="0" collapsed="false">
      <c r="A21" s="5"/>
      <c r="B21" s="9" t="s">
        <v>22</v>
      </c>
      <c r="C21" s="9"/>
      <c r="D21" s="9"/>
    </row>
    <row r="22" s="7" customFormat="true" ht="15" hidden="false" customHeight="true" outlineLevel="0" collapsed="false">
      <c r="A22" s="10" t="s">
        <v>6</v>
      </c>
      <c r="B22" s="15" t="n">
        <v>100</v>
      </c>
      <c r="C22" s="15" t="n">
        <v>100</v>
      </c>
      <c r="D22" s="15" t="n">
        <v>100</v>
      </c>
    </row>
    <row r="23" s="7" customFormat="true" ht="15" hidden="false" customHeight="true" outlineLevel="0" collapsed="false">
      <c r="A23" s="12" t="s">
        <v>7</v>
      </c>
      <c r="B23" s="15" t="n">
        <f aca="false">B6*100/B5</f>
        <v>4.44031868670617</v>
      </c>
      <c r="C23" s="15" t="n">
        <f aca="false">C6*100/C5</f>
        <v>2.59060840715485</v>
      </c>
      <c r="D23" s="15" t="n">
        <f aca="false">D6*100/D5</f>
        <v>6.25820437366183</v>
      </c>
    </row>
    <row r="24" s="7" customFormat="true" ht="15" hidden="false" customHeight="true" outlineLevel="0" collapsed="false">
      <c r="A24" s="13" t="s">
        <v>8</v>
      </c>
      <c r="B24" s="15" t="n">
        <f aca="false">B7*100/B5</f>
        <v>39.687412077276</v>
      </c>
      <c r="C24" s="15" t="n">
        <f aca="false">C7*100/C5</f>
        <v>37.3382781853164</v>
      </c>
      <c r="D24" s="15" t="n">
        <f aca="false">D7*100/D5</f>
        <v>41.9957044989194</v>
      </c>
    </row>
    <row r="25" s="7" customFormat="true" ht="15" hidden="false" customHeight="true" outlineLevel="0" collapsed="false">
      <c r="A25" s="13" t="s">
        <v>9</v>
      </c>
      <c r="B25" s="15" t="n">
        <f aca="false">B8*100/B5</f>
        <v>16.5844791015582</v>
      </c>
      <c r="C25" s="15" t="n">
        <f aca="false">C8*100/C5</f>
        <v>18.6451740102931</v>
      </c>
      <c r="D25" s="15" t="n">
        <f aca="false">D8*100/D5</f>
        <v>14.5596109331525</v>
      </c>
    </row>
    <row r="26" s="7" customFormat="true" ht="15" hidden="false" customHeight="true" outlineLevel="0" collapsed="false">
      <c r="A26" s="13" t="s">
        <v>10</v>
      </c>
      <c r="B26" s="15" t="n">
        <f aca="false">B9*100/B5</f>
        <v>16.2060849685205</v>
      </c>
      <c r="C26" s="15" t="n">
        <f aca="false">C9*100/C5</f>
        <v>16.3377274983173</v>
      </c>
      <c r="D26" s="15" t="n">
        <f aca="false">D9*100/D5</f>
        <v>16.0767311437189</v>
      </c>
    </row>
    <row r="27" s="7" customFormat="true" ht="15" hidden="false" customHeight="true" outlineLevel="0" collapsed="false">
      <c r="A27" s="13" t="s">
        <v>11</v>
      </c>
      <c r="B27" s="15" t="n">
        <f aca="false">B10*100/B5</f>
        <v>12.2142458820576</v>
      </c>
      <c r="C27" s="15" t="n">
        <f aca="false">C10*100/C5</f>
        <v>13.7855312089959</v>
      </c>
      <c r="D27" s="15" t="n">
        <f aca="false">D10*100/D5</f>
        <v>10.6702785395296</v>
      </c>
    </row>
    <row r="28" s="7" customFormat="true" ht="15" hidden="false" customHeight="true" outlineLevel="0" collapsed="false">
      <c r="A28" s="13" t="s">
        <v>12</v>
      </c>
      <c r="B28" s="15" t="n">
        <f aca="false">B11*100/B5</f>
        <v>8.14827793605038</v>
      </c>
      <c r="C28" s="15" t="n">
        <f aca="false">C11*100/C5</f>
        <v>8.81609093813949</v>
      </c>
      <c r="D28" s="15" t="n">
        <f aca="false">D11*100/D5</f>
        <v>7.49207536834089</v>
      </c>
    </row>
    <row r="29" s="7" customFormat="true" ht="15" hidden="false" customHeight="true" outlineLevel="0" collapsed="false">
      <c r="A29" s="13" t="s">
        <v>13</v>
      </c>
      <c r="B29" s="15" t="n">
        <f aca="false">B12*100/B5</f>
        <v>4.04423471218628</v>
      </c>
      <c r="C29" s="15" t="n">
        <f aca="false">C12*100/C5</f>
        <v>4.92558926908199</v>
      </c>
      <c r="D29" s="15" t="n">
        <f aca="false">D12*100/D5</f>
        <v>3.17820317118875</v>
      </c>
    </row>
    <row r="30" s="7" customFormat="true" ht="15" hidden="false" customHeight="true" outlineLevel="0" collapsed="false">
      <c r="A30" s="13" t="s">
        <v>14</v>
      </c>
      <c r="B30" s="15" t="n">
        <f aca="false">B13*100/B5</f>
        <v>0.0217332338209552</v>
      </c>
      <c r="C30" s="15" t="n">
        <f aca="false">C13*100/C5</f>
        <v>0.0438510017744359</v>
      </c>
      <c r="D30" s="15" t="s">
        <v>23</v>
      </c>
    </row>
    <row r="31" s="7" customFormat="true" ht="15" hidden="false" customHeight="true" outlineLevel="0" collapsed="false">
      <c r="A31" s="13" t="s">
        <v>16</v>
      </c>
      <c r="B31" s="15" t="n">
        <f aca="false">B14*100/B5</f>
        <v>10.5407868778441</v>
      </c>
      <c r="C31" s="15" t="n">
        <f aca="false">C14*100/C5</f>
        <v>10.7078027588739</v>
      </c>
      <c r="D31" s="15" t="n">
        <f aca="false">D14*100/D5</f>
        <v>10.3766746942879</v>
      </c>
    </row>
    <row r="32" s="7" customFormat="true" ht="15" hidden="false" customHeight="true" outlineLevel="0" collapsed="false">
      <c r="A32" s="13" t="s">
        <v>17</v>
      </c>
      <c r="B32" s="15" t="n">
        <f aca="false">B15*100/B5</f>
        <v>4.1089289896068</v>
      </c>
      <c r="C32" s="15" t="n">
        <f aca="false">C15*100/C5</f>
        <v>4.07372407182046</v>
      </c>
      <c r="D32" s="15" t="n">
        <f aca="false">D15*100/D5</f>
        <v>4.14352184325763</v>
      </c>
    </row>
    <row r="33" s="7" customFormat="true" ht="15" hidden="false" customHeight="true" outlineLevel="0" collapsed="false">
      <c r="A33" s="13" t="s">
        <v>18</v>
      </c>
      <c r="B33" s="15" t="n">
        <f aca="false">B16*100/B5</f>
        <v>4.49776855285303</v>
      </c>
      <c r="C33" s="15" t="n">
        <f aca="false">C16*100/C5</f>
        <v>5.85903772545874</v>
      </c>
      <c r="D33" s="15" t="n">
        <f aca="false">D16*100/D5</f>
        <v>3.16016607489403</v>
      </c>
    </row>
    <row r="34" s="7" customFormat="true" ht="15" hidden="false" customHeight="true" outlineLevel="0" collapsed="false">
      <c r="A34" s="13" t="s">
        <v>19</v>
      </c>
      <c r="B34" s="15" t="n">
        <f aca="false">B17*100/B5</f>
        <v>1.93408933538423</v>
      </c>
      <c r="C34" s="15" t="n">
        <f aca="false">C17*100/C5</f>
        <v>0.775040961594681</v>
      </c>
      <c r="D34" s="15" t="n">
        <f aca="false">D17*100/D5</f>
        <v>3.07298677613625</v>
      </c>
    </row>
    <row r="35" s="7" customFormat="true" ht="15" hidden="false" customHeight="true" outlineLevel="0" collapsed="false">
      <c r="A35" s="13" t="s">
        <v>20</v>
      </c>
      <c r="B35" s="15" t="n">
        <f aca="false">B18*100/B5</f>
        <v>0.0603139357201703</v>
      </c>
      <c r="C35" s="15" t="n">
        <f aca="false">C18*100/C5</f>
        <v>0.106738097342425</v>
      </c>
      <c r="D35" s="15" t="n">
        <f aca="false">D18*100/D5</f>
        <v>0.0146968932771734</v>
      </c>
    </row>
    <row r="36" s="7" customFormat="true" ht="15" hidden="false" customHeight="true" outlineLevel="0" collapsed="false">
      <c r="A36" s="13" t="s">
        <v>21</v>
      </c>
      <c r="B36" s="15" t="n">
        <f aca="false">B19*100/B5</f>
        <v>0.266189995636506</v>
      </c>
      <c r="C36" s="15" t="n">
        <f aca="false">C19*100/C5</f>
        <v>0.48779990345981</v>
      </c>
      <c r="D36" s="15" t="n">
        <f aca="false">D19*100/D5</f>
        <v>0.0484329437543214</v>
      </c>
    </row>
  </sheetData>
  <mergeCells count="4">
    <mergeCell ref="A3:A4"/>
    <mergeCell ref="B4:D4"/>
    <mergeCell ref="A20:A21"/>
    <mergeCell ref="B21:D21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48:51Z</dcterms:created>
  <dc:creator>lopburi</dc:creator>
  <dc:description/>
  <dc:language>en-US</dc:language>
  <cp:lastModifiedBy>Nsolopburi</cp:lastModifiedBy>
  <cp:lastPrinted>2006-07-26T06:28:32Z</cp:lastPrinted>
  <dcterms:modified xsi:type="dcterms:W3CDTF">2006-07-26T07:28:41Z</dcterms:modified>
  <cp:revision>0</cp:revision>
  <dc:subject/>
  <dc:title/>
</cp:coreProperties>
</file>