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จังหวัดสมุทรปราการ</t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สมุทรปราการ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0.00;[RED]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0" name="Line 2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" name="Line 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2" name="Line 4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" name="Line 5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4" name="Line 6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5" name="Line 7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6" name="Line 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7" name="Line 9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8" name="Line 10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9" name="Line 11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10" name="Line 12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1" name="Line 1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2" name="Line 1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3" name="Line 1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14" name="Line 16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5" name="Line 17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6" name="Line 1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7" name="Line 19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8" name="Line 20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9" name="Line 21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20" name="Line 22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21" name="Line 23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2" name="Line 2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3" name="Line 2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4" name="Line 2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0</xdr:rowOff>
    </xdr:to>
    <xdr:sp>
      <xdr:nvSpPr>
        <xdr:cNvPr id="25" name="Line 27"/>
        <xdr:cNvSpPr/>
      </xdr:nvSpPr>
      <xdr:spPr>
        <a:xfrm>
          <a:off x="793872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6" name="Line 28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7" name="Line 29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8" name="Line 30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29" name="Line 31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0" name="Line 32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1" name="Line 33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2" name="Line 34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3" name="Line 35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4" name="Line 36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5" name="Line 37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6" name="Line 3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7" name="Line 39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8" name="Line 40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39" name="Line 41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0" name="Line 4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1" name="Line 4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2" name="Line 4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43" name="Line 4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4" name="Line 4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5" name="Line 4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6" name="Line 4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60</xdr:colOff>
      <xdr:row>15</xdr:row>
      <xdr:rowOff>0</xdr:rowOff>
    </xdr:to>
    <xdr:sp>
      <xdr:nvSpPr>
        <xdr:cNvPr id="47" name="Line 49"/>
        <xdr:cNvSpPr/>
      </xdr:nvSpPr>
      <xdr:spPr>
        <a:xfrm>
          <a:off x="1174680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48" name="Line 50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49" name="Line 51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50" name="Line 52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1" name="Line 5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2" name="Line 5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53" name="Line 5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4" name="Line 5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5" name="Line 5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6" name="Line 5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57" name="Line 5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8" name="Line 6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9" name="Line 6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60" name="Line 6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61" name="Line 63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2" name="Line 6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3" name="Line 65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4" name="Line 6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65" name="Line 6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6" name="Line 6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7" name="Line 6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8" name="Line 7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69" name="Line 71"/>
        <xdr:cNvSpPr/>
      </xdr:nvSpPr>
      <xdr:spPr>
        <a:xfrm>
          <a:off x="1555488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0" name="Line 72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1" name="Line 73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2" name="Line 74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3" name="Line 75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4" name="Line 7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75" name="Line 7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6" name="Line 7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7" name="Line 7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8" name="Line 8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79" name="Line 8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0" name="Line 8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1" name="Line 8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2" name="Line 8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83" name="Line 8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4" name="Line 8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5" name="Line 8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6" name="Line 8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87" name="Line 8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8" name="Line 9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9" name="Line 9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0" name="Line 9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60</xdr:colOff>
      <xdr:row>15</xdr:row>
      <xdr:rowOff>0</xdr:rowOff>
    </xdr:to>
    <xdr:sp>
      <xdr:nvSpPr>
        <xdr:cNvPr id="91" name="Line 93"/>
        <xdr:cNvSpPr/>
      </xdr:nvSpPr>
      <xdr:spPr>
        <a:xfrm>
          <a:off x="1174680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2" name="Line 94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3" name="Line 95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4" name="Line 96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5" name="Line 9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6" name="Line 9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97" name="Line 9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8" name="Line 10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9" name="Line 10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0" name="Line 10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101" name="Line 103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2" name="Line 10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3" name="Line 10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4" name="Line 10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05" name="Line 10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6" name="Line 10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7" name="Line 10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8" name="Line 11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09" name="Line 11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0" name="Line 11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1" name="Line 11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2" name="Line 11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13" name="Line 115"/>
        <xdr:cNvSpPr/>
      </xdr:nvSpPr>
      <xdr:spPr>
        <a:xfrm>
          <a:off x="1555488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4" name="Line 116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5" name="Line 117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6" name="Line 118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7" name="Line 11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8" name="Line 12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19" name="Line 12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0" name="Line 12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1" name="Line 12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2" name="Line 12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23" name="Line 125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4" name="Line 12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5" name="Line 127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6" name="Line 12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true" outlineLevel="0" collapsed="false">
      <c r="G2" s="3" t="s">
        <v>1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4" hidden="false" customHeight="true" outlineLevel="0" collapsed="false">
      <c r="A5" s="4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6" customFormat="true" ht="30.75" hidden="false" customHeight="true" outlineLevel="0" collapsed="false">
      <c r="A7" s="14" t="s">
        <v>15</v>
      </c>
      <c r="B7" s="15" t="n">
        <v>1260753</v>
      </c>
      <c r="C7" s="16" t="n">
        <f aca="false">B7*100/B7</f>
        <v>100</v>
      </c>
      <c r="D7" s="15" t="n">
        <v>598731</v>
      </c>
      <c r="E7" s="17" t="n">
        <f aca="false">D7*100/$B7</f>
        <v>47.4899524331887</v>
      </c>
      <c r="F7" s="15" t="n">
        <v>662022</v>
      </c>
      <c r="G7" s="17" t="n">
        <f aca="false">F7*100/$B7</f>
        <v>52.5100475668113</v>
      </c>
    </row>
    <row r="8" s="6" customFormat="true" ht="24.75" hidden="false" customHeight="true" outlineLevel="0" collapsed="false">
      <c r="A8" s="14" t="s">
        <v>16</v>
      </c>
      <c r="B8" s="18" t="n">
        <v>1245052</v>
      </c>
      <c r="C8" s="16" t="n">
        <f aca="false">B8*100/B8</f>
        <v>100</v>
      </c>
      <c r="D8" s="15" t="n">
        <v>597018</v>
      </c>
      <c r="E8" s="17" t="n">
        <f aca="false">D8*100/$B8</f>
        <v>47.9512502289061</v>
      </c>
      <c r="F8" s="15" t="n">
        <v>648034</v>
      </c>
      <c r="G8" s="17" t="n">
        <f aca="false">F8*100/$B8</f>
        <v>52.0487497710939</v>
      </c>
    </row>
    <row r="9" s="6" customFormat="true" ht="24.75" hidden="false" customHeight="true" outlineLevel="0" collapsed="false">
      <c r="A9" s="14" t="s">
        <v>17</v>
      </c>
      <c r="B9" s="18" t="n">
        <v>15701</v>
      </c>
      <c r="C9" s="16" t="n">
        <f aca="false">B9*100/B9</f>
        <v>100</v>
      </c>
      <c r="D9" s="15" t="n">
        <v>1713</v>
      </c>
      <c r="E9" s="17" t="n">
        <f aca="false">D9*100/$B9</f>
        <v>10.9101331125406</v>
      </c>
      <c r="F9" s="15" t="n">
        <v>13988</v>
      </c>
      <c r="G9" s="17" t="n">
        <f aca="false">F9*100/$B9</f>
        <v>89.0898668874594</v>
      </c>
    </row>
    <row r="10" s="6" customFormat="true" ht="24.75" hidden="false" customHeight="true" outlineLevel="0" collapsed="false">
      <c r="A10" s="14" t="s">
        <v>18</v>
      </c>
      <c r="B10" s="18" t="n">
        <v>720380</v>
      </c>
      <c r="C10" s="16" t="n">
        <f aca="false">B10*100/B10</f>
        <v>100</v>
      </c>
      <c r="D10" s="15" t="n">
        <v>342893</v>
      </c>
      <c r="E10" s="17" t="n">
        <f aca="false">D10*100/$B10</f>
        <v>47.5989061328743</v>
      </c>
      <c r="F10" s="15" t="n">
        <v>377487</v>
      </c>
      <c r="G10" s="17" t="n">
        <f aca="false">F10*100/$B10</f>
        <v>52.4010938671257</v>
      </c>
    </row>
    <row r="11" s="6" customFormat="true" ht="24.75" hidden="false" customHeight="true" outlineLevel="0" collapsed="false">
      <c r="A11" s="14" t="s">
        <v>16</v>
      </c>
      <c r="B11" s="18" t="n">
        <v>709833</v>
      </c>
      <c r="C11" s="16" t="n">
        <f aca="false">B11*100/B11</f>
        <v>100</v>
      </c>
      <c r="D11" s="15" t="n">
        <v>341798</v>
      </c>
      <c r="E11" s="17" t="n">
        <f aca="false">D11*100/$B11</f>
        <v>48.1518892471891</v>
      </c>
      <c r="F11" s="15" t="n">
        <v>368035</v>
      </c>
      <c r="G11" s="17" t="n">
        <f aca="false">F11*100/$B11</f>
        <v>51.8481107528109</v>
      </c>
    </row>
    <row r="12" s="6" customFormat="true" ht="24.75" hidden="false" customHeight="true" outlineLevel="0" collapsed="false">
      <c r="A12" s="14" t="s">
        <v>17</v>
      </c>
      <c r="B12" s="18" t="n">
        <v>10547</v>
      </c>
      <c r="C12" s="16" t="n">
        <f aca="false">B12*100/B12</f>
        <v>100</v>
      </c>
      <c r="D12" s="15" t="n">
        <v>1095</v>
      </c>
      <c r="E12" s="17" t="n">
        <f aca="false">D12*100/$B12</f>
        <v>10.3820991751209</v>
      </c>
      <c r="F12" s="15" t="n">
        <v>9452</v>
      </c>
      <c r="G12" s="17" t="n">
        <f aca="false">F12*100/$B12</f>
        <v>89.6179008248791</v>
      </c>
    </row>
    <row r="13" s="6" customFormat="true" ht="24.75" hidden="false" customHeight="true" outlineLevel="0" collapsed="false">
      <c r="A13" s="14" t="s">
        <v>19</v>
      </c>
      <c r="B13" s="18" t="n">
        <v>540373</v>
      </c>
      <c r="C13" s="16" t="n">
        <f aca="false">B13*100/B13</f>
        <v>100</v>
      </c>
      <c r="D13" s="15" t="n">
        <v>255838</v>
      </c>
      <c r="E13" s="17" t="n">
        <f aca="false">D13*100/$B13</f>
        <v>47.344704491157</v>
      </c>
      <c r="F13" s="15" t="n">
        <v>284535</v>
      </c>
      <c r="G13" s="17" t="n">
        <f aca="false">F13*100/$B13</f>
        <v>52.655295508843</v>
      </c>
    </row>
    <row r="14" s="6" customFormat="true" ht="24.75" hidden="false" customHeight="true" outlineLevel="0" collapsed="false">
      <c r="A14" s="14" t="s">
        <v>16</v>
      </c>
      <c r="B14" s="18" t="n">
        <v>535219</v>
      </c>
      <c r="C14" s="16" t="n">
        <f aca="false">B14*100/B14</f>
        <v>100</v>
      </c>
      <c r="D14" s="15" t="n">
        <v>255220</v>
      </c>
      <c r="E14" s="17" t="n">
        <f aca="false">D14*100/$B14</f>
        <v>47.6851531802869</v>
      </c>
      <c r="F14" s="15" t="n">
        <v>279999</v>
      </c>
      <c r="G14" s="17" t="n">
        <f aca="false">F14*100/$B14</f>
        <v>52.3148468197131</v>
      </c>
    </row>
    <row r="15" s="6" customFormat="true" ht="24.75" hidden="false" customHeight="true" outlineLevel="0" collapsed="false">
      <c r="A15" s="14" t="s">
        <v>17</v>
      </c>
      <c r="B15" s="18" t="n">
        <v>5154</v>
      </c>
      <c r="C15" s="16" t="n">
        <f aca="false">B15*100/B15</f>
        <v>100</v>
      </c>
      <c r="D15" s="15" t="n">
        <v>618</v>
      </c>
      <c r="E15" s="17" t="n">
        <f aca="false">D15*100/$B15</f>
        <v>11.9906868451688</v>
      </c>
      <c r="F15" s="15" t="n">
        <v>4536</v>
      </c>
      <c r="G15" s="17" t="n">
        <f aca="false">F15*100/$B15</f>
        <v>88.0093131548312</v>
      </c>
    </row>
    <row r="16" s="6" customFormat="true" ht="6.75" hidden="false" customHeight="true" outlineLevel="0" collapsed="false">
      <c r="A16" s="19"/>
      <c r="B16" s="20"/>
      <c r="C16" s="21"/>
      <c r="D16" s="20"/>
      <c r="E16" s="22" t="n">
        <f aca="false">D16*100/$B$7</f>
        <v>0</v>
      </c>
      <c r="F16" s="20"/>
      <c r="G16" s="22" t="e">
        <f aca="false">F16*100/$B16</f>
        <v>#DIV/0!</v>
      </c>
    </row>
    <row r="17" s="6" customFormat="true" ht="30" hidden="false" customHeight="true" outlineLevel="0" collapsed="false">
      <c r="A17" s="23"/>
    </row>
    <row r="18" s="6" customFormat="true" ht="24" hidden="false" customHeight="false" outlineLevel="0" collapsed="false">
      <c r="A18" s="24" t="s">
        <v>20</v>
      </c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40277777777778" right="0.409722222222222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4:56Z</dcterms:created>
  <dc:creator>NSO</dc:creator>
  <dc:description/>
  <dc:language>en-US</dc:language>
  <cp:lastModifiedBy>iLLuSioN</cp:lastModifiedBy>
  <dcterms:modified xsi:type="dcterms:W3CDTF">2009-12-23T09:23:19Z</dcterms:modified>
  <cp:revision>0</cp:revision>
  <dc:subject/>
  <dc:title/>
</cp:coreProperties>
</file>