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082</v>
      </c>
      <c r="C5" s="13" t="n">
        <v>319528</v>
      </c>
      <c r="D5" s="13" t="n">
        <v>291554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7376</v>
      </c>
      <c r="C6" s="19" t="n">
        <v>10843</v>
      </c>
      <c r="D6" s="19" t="n">
        <v>1653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0434</v>
      </c>
      <c r="C7" s="21" t="n">
        <v>122121</v>
      </c>
      <c r="D7" s="19" t="n">
        <v>118313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99785</v>
      </c>
      <c r="C8" s="21" t="n">
        <v>55853</v>
      </c>
      <c r="D8" s="23" t="n">
        <v>43931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04105</v>
      </c>
      <c r="C9" s="24" t="n">
        <v>57525</v>
      </c>
      <c r="D9" s="19" t="n">
        <v>46580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71575</v>
      </c>
      <c r="C10" s="24" t="n">
        <f aca="false">SUM(C11:C13)</f>
        <v>42642</v>
      </c>
      <c r="D10" s="24" t="n">
        <f aca="false">SUM(D11:D13)</f>
        <v>28933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2814</v>
      </c>
      <c r="C11" s="19" t="n">
        <v>31041</v>
      </c>
      <c r="D11" s="19" t="n">
        <v>2177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8294</v>
      </c>
      <c r="C12" s="24" t="n">
        <v>11198</v>
      </c>
      <c r="D12" s="23" t="n">
        <v>709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467</v>
      </c>
      <c r="C13" s="27" t="n">
        <v>403</v>
      </c>
      <c r="D13" s="19" t="n">
        <v>6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7695</v>
      </c>
      <c r="C14" s="24" t="n">
        <f aca="false">SUM(C15:C17)</f>
        <v>30432</v>
      </c>
      <c r="D14" s="24" t="n">
        <f aca="false">SUM(D15:D17)</f>
        <v>37263</v>
      </c>
      <c r="E14" s="14"/>
    </row>
    <row r="15" s="17" customFormat="true" ht="21" hidden="false" customHeight="true" outlineLevel="0" collapsed="false">
      <c r="A15" s="26" t="s">
        <v>16</v>
      </c>
      <c r="B15" s="21" t="n">
        <v>28931</v>
      </c>
      <c r="C15" s="19" t="n">
        <v>13369</v>
      </c>
      <c r="D15" s="19" t="n">
        <v>15562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3690</v>
      </c>
      <c r="C16" s="21" t="n">
        <v>11580</v>
      </c>
      <c r="D16" s="28" t="n">
        <v>1211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5074</v>
      </c>
      <c r="C17" s="21" t="n">
        <v>5483</v>
      </c>
      <c r="D17" s="28" t="n">
        <v>959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112</v>
      </c>
      <c r="C19" s="21" t="n">
        <v>112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99.9996570103652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4.47992249812628</v>
      </c>
      <c r="C22" s="35" t="n">
        <f aca="false">(C6/$C$5)*100</f>
        <v>3.39344282817155</v>
      </c>
      <c r="D22" s="35" t="n">
        <f aca="false">(D6/$D$5)*100</f>
        <v>5.67064763302853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3456197367947</v>
      </c>
      <c r="C23" s="35" t="n">
        <f aca="false">(C7/$C$5)*100</f>
        <v>38.2191857990536</v>
      </c>
      <c r="D23" s="35" t="n">
        <f aca="false">(D7/$D$5)*100</f>
        <v>40.5801326683908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6.3292324107076</v>
      </c>
      <c r="C24" s="35" t="n">
        <f aca="false">(C8/$C$5)*100</f>
        <v>17.4798452717759</v>
      </c>
      <c r="D24" s="35" t="n">
        <f aca="false">(D8/$D$5)*100</f>
        <v>15.0678776487375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7.0361751777994</v>
      </c>
      <c r="C25" s="35" t="n">
        <f aca="false">(C9/$C$5)*100</f>
        <v>18.0031170977191</v>
      </c>
      <c r="D25" s="35" t="n">
        <f aca="false">(D9/$D$5)*100</f>
        <v>15.9764571914637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7128306839344</v>
      </c>
      <c r="C26" s="35" t="n">
        <f aca="false">(C10/$C$5)*100</f>
        <v>13.3453093312636</v>
      </c>
      <c r="D26" s="35" t="n">
        <f aca="false">(D10/$D$5)*100</f>
        <v>9.9237191052086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64270261601553</v>
      </c>
      <c r="C27" s="35" t="n">
        <f aca="false">(C11/$C$5)*100</f>
        <v>9.71464159635462</v>
      </c>
      <c r="D27" s="35" t="n">
        <f aca="false">(D11/$D$5)*100</f>
        <v>7.46791331965948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99370624564297</v>
      </c>
      <c r="C28" s="35" t="n">
        <f aca="false">(C12/$C$5)*100</f>
        <v>3.50454420269898</v>
      </c>
      <c r="D28" s="35" t="n">
        <f aca="false">(D12/$D$5)*100</f>
        <v>2.43385444891855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0764218222758975</v>
      </c>
      <c r="C29" s="35" t="n">
        <f aca="false">(C13/$C$5)*100</f>
        <v>0.12612353221001</v>
      </c>
      <c r="D29" s="35" t="n">
        <f aca="false">(D13/$D$5)*100</f>
        <v>0.021951336630607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1.0778913468242</v>
      </c>
      <c r="C30" s="35" t="n">
        <f aca="false">(C14/$C$5)*100</f>
        <v>9.52404797075687</v>
      </c>
      <c r="D30" s="35" t="n">
        <f aca="false">(D14/$D$5)*100</f>
        <v>12.7808227635361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73438916544752</v>
      </c>
      <c r="C31" s="35" t="n">
        <f aca="false">(C15/$C$5)*100</f>
        <v>4.18398387621742</v>
      </c>
      <c r="D31" s="35" t="n">
        <f aca="false">(D15/$D$5)*100</f>
        <v>5.33760469758604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87673012787155</v>
      </c>
      <c r="C32" s="35" t="n">
        <f aca="false">(C16/$C$5)*100</f>
        <v>3.62409554092286</v>
      </c>
      <c r="D32" s="35" t="n">
        <f aca="false">(D16/$D$5)*100</f>
        <v>4.15360447807267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46677205350509</v>
      </c>
      <c r="C33" s="35" t="n">
        <f aca="false">(C17/$C$5)*100</f>
        <v>1.71596855361658</v>
      </c>
      <c r="D33" s="35" t="n">
        <f aca="false">(D17/$D$5)*100</f>
        <v>3.28961358787737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183281458134915</v>
      </c>
      <c r="C35" s="39" t="n">
        <f aca="false">(C19/$C$5)*100</f>
        <v>0.0350517012593576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29:52Z</dcterms:created>
  <dc:creator>PSNULOK</dc:creator>
  <dc:description/>
  <dc:language>en-US</dc:language>
  <cp:lastModifiedBy>PSNULOK</cp:lastModifiedBy>
  <dcterms:modified xsi:type="dcterms:W3CDTF">2010-02-12T01:29:59Z</dcterms:modified>
  <cp:revision>0</cp:revision>
  <dc:subject/>
  <dc:title/>
</cp:coreProperties>
</file>