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  <charset val="222"/>
      </rPr>
      <t xml:space="preserve">0.1)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)</f>
        <v>807972</v>
      </c>
      <c r="C6" s="16" t="n">
        <f aca="false">SUM(C8:C12,C16,C20)</f>
        <v>409684</v>
      </c>
      <c r="D6" s="16" t="n">
        <f aca="false">SUM(D8:D12,D16,D20)</f>
        <v>398288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59079</v>
      </c>
      <c r="C8" s="22" t="n">
        <v>15584</v>
      </c>
      <c r="D8" s="22" t="n">
        <v>43495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32448</v>
      </c>
      <c r="C9" s="22" t="n">
        <v>165229</v>
      </c>
      <c r="D9" s="22" t="n">
        <v>167219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49949</v>
      </c>
      <c r="C10" s="21" t="n">
        <v>80377</v>
      </c>
      <c r="D10" s="22" t="n">
        <v>69572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40036</v>
      </c>
      <c r="C11" s="21" t="n">
        <v>80862</v>
      </c>
      <c r="D11" s="21" t="n">
        <v>59174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:B14:B15)</f>
        <v>67358</v>
      </c>
      <c r="C12" s="21" t="n">
        <f aca="false">SUM(C13:C14:C15)</f>
        <v>39638</v>
      </c>
      <c r="D12" s="21" t="n">
        <f aca="false">SUM(D13:D14:D15)</f>
        <v>27720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0842</v>
      </c>
      <c r="C13" s="21" t="n">
        <v>28360</v>
      </c>
      <c r="D13" s="27" t="n">
        <v>22482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16390</v>
      </c>
      <c r="C14" s="21" t="n">
        <v>11228</v>
      </c>
      <c r="D14" s="27" t="n">
        <v>5162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126</v>
      </c>
      <c r="C15" s="27" t="n">
        <v>50</v>
      </c>
      <c r="D15" s="30" t="n">
        <v>76</v>
      </c>
      <c r="E15" s="28"/>
      <c r="F15" s="28"/>
      <c r="G15" s="28"/>
    </row>
    <row r="16" s="4" customFormat="true" ht="20.25" hidden="false" customHeight="true" outlineLevel="0" collapsed="false">
      <c r="A16" s="4" t="s">
        <v>16</v>
      </c>
      <c r="B16" s="21" t="n">
        <f aca="false">SUM(B17:B18:B19)</f>
        <v>59102</v>
      </c>
      <c r="C16" s="21" t="n">
        <f aca="false">SUM(C17:C18:C19)</f>
        <v>27994</v>
      </c>
      <c r="D16" s="21" t="n">
        <f aca="false">SUM(D17:D18:D19)</f>
        <v>31108</v>
      </c>
      <c r="E16" s="28"/>
      <c r="F16" s="28"/>
      <c r="G16" s="28"/>
    </row>
    <row r="17" s="18" customFormat="true" ht="20.25" hidden="false" customHeight="true" outlineLevel="0" collapsed="false">
      <c r="A17" s="29" t="s">
        <v>17</v>
      </c>
      <c r="B17" s="21" t="n">
        <f aca="false">SUM(C17:D17)</f>
        <v>21775</v>
      </c>
      <c r="C17" s="22" t="n">
        <v>9609</v>
      </c>
      <c r="D17" s="22" t="n">
        <v>12166</v>
      </c>
      <c r="E17" s="17"/>
      <c r="F17" s="17"/>
      <c r="G17" s="17"/>
    </row>
    <row r="18" s="18" customFormat="true" ht="20.25" hidden="false" customHeight="true" outlineLevel="0" collapsed="false">
      <c r="A18" s="29" t="s">
        <v>18</v>
      </c>
      <c r="B18" s="21" t="n">
        <f aca="false">SUM(C18:D18)</f>
        <v>17350</v>
      </c>
      <c r="C18" s="22" t="n">
        <v>10053</v>
      </c>
      <c r="D18" s="22" t="n">
        <v>7297</v>
      </c>
      <c r="E18" s="23"/>
    </row>
    <row r="19" s="18" customFormat="true" ht="20.25" hidden="false" customHeight="true" outlineLevel="0" collapsed="false">
      <c r="A19" s="29" t="s">
        <v>19</v>
      </c>
      <c r="B19" s="21" t="n">
        <f aca="false">SUM(C19:D19)</f>
        <v>19977</v>
      </c>
      <c r="C19" s="22" t="n">
        <v>8332</v>
      </c>
      <c r="D19" s="22" t="n">
        <v>11645</v>
      </c>
      <c r="E19" s="23"/>
    </row>
    <row r="20" s="18" customFormat="true" ht="20.25" hidden="false" customHeight="true" outlineLevel="0" collapsed="false">
      <c r="A20" s="29" t="s">
        <v>20</v>
      </c>
      <c r="B20" s="21" t="s">
        <v>21</v>
      </c>
      <c r="C20" s="21" t="s">
        <v>21</v>
      </c>
      <c r="D20" s="21" t="s">
        <v>21</v>
      </c>
      <c r="E20" s="23"/>
    </row>
    <row r="21" s="18" customFormat="true" ht="4.5" hidden="false" customHeight="true" outlineLevel="0" collapsed="false">
      <c r="A21" s="26"/>
      <c r="B21" s="30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2</v>
      </c>
      <c r="C22" s="31"/>
      <c r="D22" s="31"/>
      <c r="E22" s="28"/>
    </row>
    <row r="23" s="4" customFormat="true" ht="24.95" hidden="false" customHeight="true" outlineLevel="0" collapsed="false">
      <c r="A23" s="32" t="s">
        <v>7</v>
      </c>
      <c r="B23" s="33" t="n">
        <f aca="false">B6*100/B6</f>
        <v>100</v>
      </c>
      <c r="C23" s="33" t="n">
        <f aca="false">C6*100/C6</f>
        <v>100</v>
      </c>
      <c r="D23" s="33" t="n">
        <f aca="false">D6*100/D6</f>
        <v>100</v>
      </c>
      <c r="E23" s="28"/>
      <c r="F23" s="34"/>
      <c r="G23" s="34"/>
      <c r="H23" s="34"/>
    </row>
    <row r="24" s="4" customFormat="true" ht="4.5" hidden="false" customHeight="true" outlineLevel="0" collapsed="false">
      <c r="A24" s="32"/>
      <c r="B24" s="35"/>
      <c r="C24" s="35"/>
      <c r="D24" s="35"/>
      <c r="E24" s="28"/>
    </row>
    <row r="25" s="4" customFormat="true" ht="20.25" hidden="false" customHeight="true" outlineLevel="0" collapsed="false">
      <c r="A25" s="20" t="s">
        <v>8</v>
      </c>
      <c r="B25" s="35" t="n">
        <f aca="false">SUM(B8/$B$6*100)</f>
        <v>7.31201081225587</v>
      </c>
      <c r="C25" s="35" t="n">
        <f aca="false">SUM(C8/$C$6*100)</f>
        <v>3.80390740180236</v>
      </c>
      <c r="D25" s="35" t="n">
        <f aca="false">SUM(D8/$D$6*100)</f>
        <v>10.9204896958984</v>
      </c>
    </row>
    <row r="26" s="4" customFormat="true" ht="20.25" hidden="false" customHeight="true" outlineLevel="0" collapsed="false">
      <c r="A26" s="4" t="s">
        <v>9</v>
      </c>
      <c r="B26" s="35" t="n">
        <v>41.2</v>
      </c>
      <c r="C26" s="35" t="n">
        <f aca="false">SUM(C9/$C$6*100)</f>
        <v>40.3308403550053</v>
      </c>
      <c r="D26" s="35" t="n">
        <f aca="false">SUM(D9/$D$6*100)</f>
        <v>41.9844434178283</v>
      </c>
      <c r="E26" s="28"/>
      <c r="F26" s="28"/>
      <c r="G26" s="28"/>
    </row>
    <row r="27" s="4" customFormat="true" ht="20.25" hidden="false" customHeight="true" outlineLevel="0" collapsed="false">
      <c r="A27" s="24" t="s">
        <v>10</v>
      </c>
      <c r="B27" s="35" t="n">
        <f aca="false">SUM(B10/$B$6*100)</f>
        <v>18.5586876772957</v>
      </c>
      <c r="C27" s="35" t="n">
        <f aca="false">SUM(C10/$C$6*100)</f>
        <v>19.6192675330255</v>
      </c>
      <c r="D27" s="35" t="n">
        <f aca="false">SUM(D10/$D$6*100)</f>
        <v>17.4677620214518</v>
      </c>
    </row>
    <row r="28" s="4" customFormat="true" ht="20.25" hidden="false" customHeight="true" outlineLevel="0" collapsed="false">
      <c r="A28" s="24" t="s">
        <v>11</v>
      </c>
      <c r="B28" s="35" t="n">
        <f aca="false">SUM(B11/$B$6*100)</f>
        <v>17.3317887253519</v>
      </c>
      <c r="C28" s="35" t="n">
        <v>19.8</v>
      </c>
      <c r="D28" s="35" t="n">
        <f aca="false">SUM(D11/$D$6*100)</f>
        <v>14.857088338087</v>
      </c>
    </row>
    <row r="29" s="4" customFormat="true" ht="20.25" hidden="false" customHeight="true" outlineLevel="0" collapsed="false">
      <c r="A29" s="4" t="s">
        <v>12</v>
      </c>
      <c r="B29" s="35" t="n">
        <f aca="false">SUM(B12/$B$6*100)</f>
        <v>8.33667503329323</v>
      </c>
      <c r="C29" s="35" t="n">
        <f aca="false">SUM(C12/$C$6*100)</f>
        <v>9.67526190917878</v>
      </c>
      <c r="D29" s="35" t="n">
        <v>6.9</v>
      </c>
    </row>
    <row r="30" s="4" customFormat="true" ht="20.25" hidden="false" customHeight="true" outlineLevel="0" collapsed="false">
      <c r="A30" s="26" t="s">
        <v>13</v>
      </c>
      <c r="B30" s="35" t="n">
        <f aca="false">SUM(B13/$B$6*100)</f>
        <v>6.29254479115613</v>
      </c>
      <c r="C30" s="35" t="n">
        <f aca="false">SUM(C13/$C$6*100)</f>
        <v>6.9224084904463</v>
      </c>
      <c r="D30" s="35" t="n">
        <f aca="false">SUM(D13/$D$6*100)</f>
        <v>5.64465914112401</v>
      </c>
    </row>
    <row r="31" s="4" customFormat="true" ht="20.25" hidden="false" customHeight="true" outlineLevel="0" collapsed="false">
      <c r="A31" s="26" t="s">
        <v>14</v>
      </c>
      <c r="B31" s="35" t="n">
        <f aca="false">SUM(B14/$B$6*100)</f>
        <v>2.02853564232424</v>
      </c>
      <c r="C31" s="35" t="n">
        <v>2.8</v>
      </c>
      <c r="D31" s="35" t="n">
        <f aca="false">SUM(D14/$D$6*100)</f>
        <v>1.29604708150886</v>
      </c>
    </row>
    <row r="32" s="4" customFormat="true" ht="20.25" hidden="false" customHeight="true" outlineLevel="0" collapsed="false">
      <c r="A32" s="29" t="s">
        <v>15</v>
      </c>
      <c r="B32" s="35" t="s">
        <v>23</v>
      </c>
      <c r="C32" s="35" t="s">
        <v>23</v>
      </c>
      <c r="D32" s="35" t="s">
        <v>23</v>
      </c>
    </row>
    <row r="33" s="4" customFormat="true" ht="20.25" hidden="false" customHeight="true" outlineLevel="0" collapsed="false">
      <c r="A33" s="4" t="s">
        <v>16</v>
      </c>
      <c r="B33" s="35" t="n">
        <f aca="false">SUM(B16/$B$6*100)</f>
        <v>7.31485744555504</v>
      </c>
      <c r="C33" s="35" t="n">
        <f aca="false">SUM(C16/$C$6*100)</f>
        <v>6.83307134279103</v>
      </c>
      <c r="D33" s="35" t="n">
        <f aca="false">SUM(D16/$D$6*100)</f>
        <v>7.8104286345559</v>
      </c>
    </row>
    <row r="34" s="4" customFormat="true" ht="20.25" hidden="false" customHeight="true" outlineLevel="0" collapsed="false">
      <c r="A34" s="29" t="s">
        <v>17</v>
      </c>
      <c r="B34" s="35" t="n">
        <f aca="false">SUM(B17/$B$6*100)</f>
        <v>2.69501913432644</v>
      </c>
      <c r="C34" s="35" t="n">
        <f aca="false">SUM(C17/$C$6*100)</f>
        <v>2.34546626180178</v>
      </c>
      <c r="D34" s="35" t="n">
        <f aca="false">SUM(D17/$D$6*100)</f>
        <v>3.05457357490057</v>
      </c>
    </row>
    <row r="35" s="4" customFormat="true" ht="20.25" hidden="false" customHeight="true" outlineLevel="0" collapsed="false">
      <c r="A35" s="29" t="s">
        <v>18</v>
      </c>
      <c r="B35" s="35" t="n">
        <f aca="false">SUM(B18/$B$6*100)</f>
        <v>2.14735164089845</v>
      </c>
      <c r="C35" s="35" t="n">
        <f aca="false">SUM(C18/$C$6*100)</f>
        <v>2.45384247371145</v>
      </c>
      <c r="D35" s="35" t="n">
        <f aca="false">SUM(D18/$D$6*100)</f>
        <v>1.8320913509822</v>
      </c>
    </row>
    <row r="36" s="4" customFormat="true" ht="20.25" hidden="false" customHeight="true" outlineLevel="0" collapsed="false">
      <c r="A36" s="29" t="s">
        <v>19</v>
      </c>
      <c r="B36" s="35" t="n">
        <f aca="false">SUM(B19/$B$6*100)</f>
        <v>2.47248667033016</v>
      </c>
      <c r="C36" s="35" t="n">
        <f aca="false">SUM(C19/$C$6*100)</f>
        <v>2.0337626072778</v>
      </c>
      <c r="D36" s="35" t="n">
        <f aca="false">SUM(D19/$D$6*100)</f>
        <v>2.92376370867312</v>
      </c>
    </row>
    <row r="37" s="4" customFormat="true" ht="20.25" hidden="false" customHeight="true" outlineLevel="0" collapsed="false">
      <c r="A37" s="29" t="s">
        <v>20</v>
      </c>
      <c r="B37" s="35" t="s">
        <v>21</v>
      </c>
      <c r="C37" s="35" t="s">
        <v>21</v>
      </c>
      <c r="D37" s="35" t="s">
        <v>21</v>
      </c>
    </row>
    <row r="38" s="4" customFormat="true" ht="4.5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4</v>
      </c>
    </row>
    <row r="41" customFormat="false" ht="21" hidden="false" customHeight="true" outlineLevel="0" collapsed="false">
      <c r="A41" s="41" t="s">
        <v>25</v>
      </c>
    </row>
    <row r="42" customFormat="false" ht="21" hidden="false" customHeight="true" outlineLevel="0" collapsed="false">
      <c r="A42" s="42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7:10Z</dcterms:created>
  <dc:creator>User</dc:creator>
  <dc:description/>
  <dc:language>en-US</dc:language>
  <cp:lastModifiedBy>User</cp:lastModifiedBy>
  <cp:lastPrinted>2006-12-06T04:50:59Z</cp:lastPrinted>
  <dcterms:modified xsi:type="dcterms:W3CDTF">2006-12-06T04:51:06Z</dcterms:modified>
  <cp:revision>0</cp:revision>
  <dc:subject/>
  <dc:title/>
</cp:coreProperties>
</file>