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1216</v>
      </c>
      <c r="C5" s="13" t="n">
        <v>97116</v>
      </c>
      <c r="D5" s="13" t="n">
        <v>74100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7551</v>
      </c>
      <c r="C6" s="19" t="n">
        <v>31768</v>
      </c>
      <c r="D6" s="19" t="n">
        <v>2578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8907</v>
      </c>
      <c r="C7" s="21" t="n">
        <v>18060</v>
      </c>
      <c r="D7" s="19" t="n">
        <v>10847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5504</v>
      </c>
      <c r="C8" s="21" t="n">
        <v>25599</v>
      </c>
      <c r="D8" s="23" t="n">
        <v>19905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2315</v>
      </c>
      <c r="C9" s="24" t="n">
        <v>12708</v>
      </c>
      <c r="D9" s="19" t="n">
        <v>9607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1153</v>
      </c>
      <c r="C10" s="24" t="n">
        <f aca="false">SUM(C11:C13)</f>
        <v>6188</v>
      </c>
      <c r="D10" s="24" t="n">
        <f aca="false">SUM(D11:D13)</f>
        <v>4965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9608</v>
      </c>
      <c r="C11" s="19" t="n">
        <v>5032</v>
      </c>
      <c r="D11" s="19" t="n">
        <v>4576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472</v>
      </c>
      <c r="C12" s="24" t="n">
        <v>1094</v>
      </c>
      <c r="D12" s="23" t="n">
        <v>378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73</v>
      </c>
      <c r="C13" s="27" t="n">
        <v>62</v>
      </c>
      <c r="D13" s="27" t="n">
        <v>11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785</v>
      </c>
      <c r="C14" s="24" t="n">
        <f aca="false">SUM(C15:C17)</f>
        <v>2793</v>
      </c>
      <c r="D14" s="24" t="n">
        <f aca="false">SUM(D15:D17)</f>
        <v>2994</v>
      </c>
      <c r="E14" s="14"/>
    </row>
    <row r="15" s="17" customFormat="true" ht="21" hidden="false" customHeight="true" outlineLevel="0" collapsed="false">
      <c r="A15" s="26" t="s">
        <v>16</v>
      </c>
      <c r="B15" s="21" t="n">
        <v>2696</v>
      </c>
      <c r="C15" s="19" t="n">
        <v>1208</v>
      </c>
      <c r="D15" s="19" t="n">
        <v>1489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616</v>
      </c>
      <c r="C16" s="21" t="n">
        <v>777</v>
      </c>
      <c r="D16" s="21" t="n">
        <v>839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473</v>
      </c>
      <c r="C17" s="21" t="n">
        <v>808</v>
      </c>
      <c r="D17" s="21" t="n">
        <v>666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159424353</v>
      </c>
      <c r="C21" s="32" t="n">
        <f aca="false">C22+C23+C24+C25+C26+C30+C34+C35</f>
        <v>100</v>
      </c>
      <c r="D21" s="32" t="n">
        <f aca="false">D22+D23+D24+D25+D26+D30+D34+D35</f>
        <v>100.001349527665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3.6130969068311</v>
      </c>
      <c r="C22" s="33" t="n">
        <f aca="false">(C6/$C$5)*100</f>
        <v>32.7113966802587</v>
      </c>
      <c r="D22" s="33" t="n">
        <f aca="false">(D6/$D$5)*100</f>
        <v>34.7948717948718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6.8833520231754</v>
      </c>
      <c r="C23" s="33" t="n">
        <f aca="false">(C7/$C$5)*100</f>
        <v>18.5963178055109</v>
      </c>
      <c r="D23" s="33" t="n">
        <f aca="false">(D7/$D$5)*100</f>
        <v>14.638326585695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5769554247267</v>
      </c>
      <c r="C24" s="33" t="n">
        <f aca="false">(C8/$C$5)*100</f>
        <v>26.359199308044</v>
      </c>
      <c r="D24" s="33" t="n">
        <f aca="false">(D8/$D$5)*100</f>
        <v>26.8623481781377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0332445565835</v>
      </c>
      <c r="C25" s="33" t="n">
        <f aca="false">(C9/$C$5)*100</f>
        <v>13.0853824292599</v>
      </c>
      <c r="D25" s="33" t="n">
        <f aca="false">(D9/$D$5)*100</f>
        <v>12.964912280701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51399401925054</v>
      </c>
      <c r="C26" s="33" t="n">
        <f aca="false">(C10/$C$5)*100</f>
        <v>6.37176160467894</v>
      </c>
      <c r="D26" s="33" t="n">
        <f aca="false">(D10/$D$5)*100</f>
        <v>6.7004048582996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5.61162508176806</v>
      </c>
      <c r="C27" s="33" t="n">
        <f aca="false">(C11/$C$5)*100</f>
        <v>5.18143251369496</v>
      </c>
      <c r="D27" s="33" t="n">
        <f aca="false">(D11/$D$5)*100</f>
        <v>6.17543859649123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0.859732735258387</v>
      </c>
      <c r="C28" s="33" t="n">
        <f aca="false">(C12/$C$5)*100</f>
        <v>1.12648791136373</v>
      </c>
      <c r="D28" s="33" t="n">
        <f aca="false">(D12/$D$5)*100</f>
        <v>0.510121457489879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426362022240912</v>
      </c>
      <c r="C29" s="33" t="n">
        <f aca="false">(C13/$C$5)*100</f>
        <v>0.063841179620248</v>
      </c>
      <c r="D29" s="33" t="n">
        <f aca="false">(D13/$D$5)*100</f>
        <v>0.0148448043184885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37877301186805</v>
      </c>
      <c r="C30" s="33" t="n">
        <f aca="false">(C14/$C$5)*100</f>
        <v>2.87594217224762</v>
      </c>
      <c r="D30" s="33" t="n">
        <f aca="false">(D14/$D$5)*100</f>
        <v>4.04048582995951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57461919446781</v>
      </c>
      <c r="C31" s="33" t="n">
        <f aca="false">(C15/$C$5)*100</f>
        <v>1.24387330614935</v>
      </c>
      <c r="D31" s="33" t="n">
        <f aca="false">(D15/$D$5)*100</f>
        <v>2.00944669365722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0.943837024577142</v>
      </c>
      <c r="C32" s="33" t="n">
        <f aca="false">(C16/$C$5)*100</f>
        <v>0.800074138144075</v>
      </c>
      <c r="D32" s="33" t="n">
        <f aca="false">(D16/$D$5)*100</f>
        <v>1.13225371120108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860316792823101</v>
      </c>
      <c r="C33" s="33" t="n">
        <f aca="false">(C17/$C$5)*100</f>
        <v>0.831994727954199</v>
      </c>
      <c r="D33" s="33" t="n">
        <f aca="false">(D17/$D$5)*100</f>
        <v>0.898785425101215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41:04Z</dcterms:created>
  <dc:creator>for Home Used Only</dc:creator>
  <dc:description/>
  <dc:language>en-US</dc:language>
  <cp:lastModifiedBy>for Home Used Only</cp:lastModifiedBy>
  <dcterms:modified xsi:type="dcterms:W3CDTF">2010-09-24T03:41:08Z</dcterms:modified>
  <cp:revision>0</cp:revision>
  <dc:subject/>
  <dc:title/>
</cp:coreProperties>
</file>