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202</v>
      </c>
      <c r="C5" s="13" t="n">
        <v>319638</v>
      </c>
      <c r="D5" s="13" t="n">
        <v>29156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7467</v>
      </c>
      <c r="C6" s="19" t="n">
        <v>10291</v>
      </c>
      <c r="D6" s="19" t="n">
        <v>17176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1592</v>
      </c>
      <c r="C7" s="21" t="n">
        <v>123652</v>
      </c>
      <c r="D7" s="19" t="n">
        <v>117940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09639</v>
      </c>
      <c r="C8" s="21" t="n">
        <v>58912</v>
      </c>
      <c r="D8" s="23" t="n">
        <v>5072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05510</v>
      </c>
      <c r="C9" s="24" t="n">
        <v>52913</v>
      </c>
      <c r="D9" s="19" t="n">
        <v>52597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66309</v>
      </c>
      <c r="C10" s="24" t="n">
        <f aca="false">SUM(C11:C13)</f>
        <v>42499</v>
      </c>
      <c r="D10" s="24" t="n">
        <f aca="false">SUM(D11:D13)</f>
        <v>23810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0001</v>
      </c>
      <c r="C11" s="19" t="n">
        <v>31672</v>
      </c>
      <c r="D11" s="19" t="n">
        <v>18329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5519</v>
      </c>
      <c r="C12" s="24" t="n">
        <v>10439</v>
      </c>
      <c r="D12" s="23" t="n">
        <v>5080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789</v>
      </c>
      <c r="C13" s="27" t="n">
        <v>388</v>
      </c>
      <c r="D13" s="19" t="n">
        <v>401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0644</v>
      </c>
      <c r="C14" s="24" t="n">
        <f aca="false">SUM(C15:C17)</f>
        <v>31329</v>
      </c>
      <c r="D14" s="24" t="n">
        <f aca="false">SUM(D15:D17)</f>
        <v>29315</v>
      </c>
      <c r="E14" s="14"/>
    </row>
    <row r="15" s="17" customFormat="true" ht="21" hidden="false" customHeight="true" outlineLevel="0" collapsed="false">
      <c r="A15" s="26" t="s">
        <v>16</v>
      </c>
      <c r="B15" s="21" t="n">
        <v>22635</v>
      </c>
      <c r="C15" s="19" t="n">
        <v>11999</v>
      </c>
      <c r="D15" s="19" t="n">
        <v>10636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4775</v>
      </c>
      <c r="C16" s="21" t="n">
        <v>13806</v>
      </c>
      <c r="D16" s="28" t="n">
        <v>1096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3234</v>
      </c>
      <c r="C17" s="21" t="n">
        <v>5524</v>
      </c>
      <c r="D17" s="28" t="n">
        <v>7710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41</v>
      </c>
      <c r="C19" s="21" t="n">
        <v>41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9687146084</v>
      </c>
      <c r="D21" s="34" t="n">
        <f aca="false">D22+D23+D24+D25+D26+D30+D34+D35</f>
        <v>100.000342977871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4.49393162980488</v>
      </c>
      <c r="C22" s="35" t="n">
        <f aca="false">(C6/$C$5)*100</f>
        <v>3.21957964947847</v>
      </c>
      <c r="D22" s="35" t="n">
        <f aca="false">(D6/$D$5)*100</f>
        <v>5.89098791345982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5273575675472</v>
      </c>
      <c r="C23" s="35" t="n">
        <f aca="false">(C7/$C$5)*100</f>
        <v>38.6850124203005</v>
      </c>
      <c r="D23" s="35" t="n">
        <f aca="false">(D7/$D$5)*100</f>
        <v>40.4508101137315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7.9382593643345</v>
      </c>
      <c r="C24" s="35" t="n">
        <f aca="false">(C8/$C$5)*100</f>
        <v>18.4308498989482</v>
      </c>
      <c r="D24" s="35" t="n">
        <f aca="false">(D8/$D$5)*100</f>
        <v>17.3982384656542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7.2627052921947</v>
      </c>
      <c r="C25" s="35" t="n">
        <f aca="false">(C9/$C$5)*100</f>
        <v>16.5540392569094</v>
      </c>
      <c r="D25" s="35" t="n">
        <f aca="false">(D9/$D$5)*100</f>
        <v>18.039607084550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8489501016031</v>
      </c>
      <c r="C26" s="35" t="n">
        <f aca="false">(C10/$C$5)*100</f>
        <v>13.2959785757638</v>
      </c>
      <c r="D26" s="35" t="n">
        <f aca="false">(D10/$D$5)*100</f>
        <v>8.1663031101233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1807651152974</v>
      </c>
      <c r="C27" s="35" t="n">
        <f aca="false">(C11/$C$5)*100</f>
        <v>9.9087092273134</v>
      </c>
      <c r="D27" s="35" t="n">
        <f aca="false">(D11/$D$5)*100</f>
        <v>6.2864413988009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53909509458412</v>
      </c>
      <c r="C28" s="35" t="n">
        <f aca="false">(C12/$C$5)*100</f>
        <v>3.26588202904536</v>
      </c>
      <c r="D28" s="35" t="n">
        <f aca="false">(D12/$D$5)*100</f>
        <v>1.74232758502421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129089891721559</v>
      </c>
      <c r="C29" s="35" t="n">
        <f aca="false">(C13/$C$5)*100</f>
        <v>0.121387319405077</v>
      </c>
      <c r="D29" s="35" t="n">
        <f aca="false">(D13/$D$5)*100</f>
        <v>0.137534126298171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92208795128288</v>
      </c>
      <c r="C30" s="35" t="n">
        <f aca="false">(C14/$C$5)*100</f>
        <v>9.80140033412798</v>
      </c>
      <c r="D30" s="35" t="n">
        <f aca="false">(D14/$D$5)*100</f>
        <v>10.054396290351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3.70335830052912</v>
      </c>
      <c r="C31" s="35" t="n">
        <f aca="false">(C15/$C$5)*100</f>
        <v>3.75393413799361</v>
      </c>
      <c r="D31" s="35" t="n">
        <f aca="false">(D15/$D$5)*100</f>
        <v>3.64791263667668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4.05348804486896</v>
      </c>
      <c r="C32" s="35" t="n">
        <f aca="false">(C16/$C$5)*100</f>
        <v>4.31926116419199</v>
      </c>
      <c r="D32" s="35" t="n">
        <f aca="false">(D16/$D$5)*100</f>
        <v>3.76212426774225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1652416058848</v>
      </c>
      <c r="C33" s="35" t="n">
        <f aca="false">(C17/$C$5)*100</f>
        <v>1.72820503194239</v>
      </c>
      <c r="D33" s="35" t="n">
        <f aca="false">(D17/$D$5)*100</f>
        <v>2.6443593859324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0670809323267921</v>
      </c>
      <c r="C35" s="39" t="n">
        <f aca="false">(C19/$C$5)*100</f>
        <v>0.0128270105556911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5:05Z</dcterms:created>
  <dc:creator>PSNULOK</dc:creator>
  <dc:description/>
  <dc:language>en-US</dc:language>
  <cp:lastModifiedBy>PSNULOK</cp:lastModifiedBy>
  <dcterms:modified xsi:type="dcterms:W3CDTF">2010-02-12T01:35:10Z</dcterms:modified>
  <cp:revision>0</cp:revision>
  <dc:subject/>
  <dc:title/>
</cp:coreProperties>
</file>