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.7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,B21)</f>
        <v>805815</v>
      </c>
      <c r="C6" s="16" t="n">
        <f aca="false">SUM(C8:C12,C16,C20,C21)</f>
        <v>408768</v>
      </c>
      <c r="D6" s="16" t="n">
        <f aca="false">SUM(D8:D12,D16,D20,D21)</f>
        <v>397047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43330</v>
      </c>
      <c r="C8" s="22" t="n">
        <v>13414</v>
      </c>
      <c r="D8" s="22" t="n">
        <v>29916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51383</v>
      </c>
      <c r="C9" s="22" t="n">
        <v>170980</v>
      </c>
      <c r="D9" s="22" t="n">
        <v>180403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58719</v>
      </c>
      <c r="C10" s="21" t="n">
        <v>91091</v>
      </c>
      <c r="D10" s="22" t="n">
        <v>67628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23900</v>
      </c>
      <c r="C11" s="21" t="n">
        <v>65569</v>
      </c>
      <c r="D11" s="21" t="n">
        <v>58331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:B14:B15)</f>
        <v>67174</v>
      </c>
      <c r="C12" s="21" t="n">
        <f aca="false">SUM(C13:C14:C15)</f>
        <v>41325</v>
      </c>
      <c r="D12" s="21" t="n">
        <v>25849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53452</v>
      </c>
      <c r="C13" s="21" t="n">
        <v>31471</v>
      </c>
      <c r="D13" s="27" t="n">
        <v>21981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12915</v>
      </c>
      <c r="C14" s="21" t="n">
        <v>9246</v>
      </c>
      <c r="D14" s="27" t="n">
        <v>3669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807</v>
      </c>
      <c r="C15" s="27" t="n">
        <v>608</v>
      </c>
      <c r="D15" s="30" t="n">
        <v>199</v>
      </c>
      <c r="E15" s="28"/>
      <c r="F15" s="28"/>
      <c r="G15" s="28"/>
    </row>
    <row r="16" s="4" customFormat="true" ht="20.25" hidden="false" customHeight="true" outlineLevel="0" collapsed="false">
      <c r="A16" s="4" t="s">
        <v>16</v>
      </c>
      <c r="B16" s="21" t="n">
        <f aca="false">SUM(B17:B18:B19)</f>
        <v>61144</v>
      </c>
      <c r="C16" s="21" t="n">
        <f aca="false">SUM(C17:C18:C19)</f>
        <v>26336</v>
      </c>
      <c r="D16" s="21" t="n">
        <f aca="false">SUM(D17:D18:D19)</f>
        <v>34808</v>
      </c>
      <c r="E16" s="28"/>
      <c r="F16" s="28"/>
      <c r="G16" s="28"/>
    </row>
    <row r="17" s="18" customFormat="true" ht="20.25" hidden="false" customHeight="true" outlineLevel="0" collapsed="false">
      <c r="A17" s="29" t="s">
        <v>17</v>
      </c>
      <c r="B17" s="21" t="n">
        <f aca="false">SUM(C17:D17)</f>
        <v>26512</v>
      </c>
      <c r="C17" s="22" t="n">
        <v>11760</v>
      </c>
      <c r="D17" s="22" t="n">
        <v>14752</v>
      </c>
      <c r="E17" s="17"/>
      <c r="F17" s="17"/>
      <c r="G17" s="17"/>
    </row>
    <row r="18" s="18" customFormat="true" ht="20.25" hidden="false" customHeight="true" outlineLevel="0" collapsed="false">
      <c r="A18" s="29" t="s">
        <v>18</v>
      </c>
      <c r="B18" s="21" t="n">
        <f aca="false">SUM(C18:D18)</f>
        <v>13912</v>
      </c>
      <c r="C18" s="22" t="n">
        <v>6062</v>
      </c>
      <c r="D18" s="22" t="n">
        <v>7850</v>
      </c>
      <c r="E18" s="23"/>
    </row>
    <row r="19" s="18" customFormat="true" ht="20.25" hidden="false" customHeight="true" outlineLevel="0" collapsed="false">
      <c r="A19" s="29" t="s">
        <v>19</v>
      </c>
      <c r="B19" s="21" t="n">
        <f aca="false">SUM(C19:D19)</f>
        <v>20720</v>
      </c>
      <c r="C19" s="22" t="n">
        <v>8514</v>
      </c>
      <c r="D19" s="22" t="n">
        <v>12206</v>
      </c>
      <c r="E19" s="23"/>
    </row>
    <row r="20" s="18" customFormat="true" ht="20.25" hidden="false" customHeight="true" outlineLevel="0" collapsed="false">
      <c r="A20" s="29" t="s">
        <v>20</v>
      </c>
      <c r="B20" s="21" t="s">
        <v>21</v>
      </c>
      <c r="C20" s="21" t="s">
        <v>21</v>
      </c>
      <c r="D20" s="21" t="s">
        <v>21</v>
      </c>
      <c r="E20" s="23"/>
    </row>
    <row r="21" s="18" customFormat="true" ht="20.25" hidden="false" customHeight="true" outlineLevel="0" collapsed="false">
      <c r="A21" s="29" t="s">
        <v>22</v>
      </c>
      <c r="B21" s="21" t="n">
        <f aca="false">SUM(C21:D21)</f>
        <v>165</v>
      </c>
      <c r="C21" s="21" t="n">
        <v>53</v>
      </c>
      <c r="D21" s="22" t="n">
        <v>112</v>
      </c>
      <c r="E21" s="23"/>
    </row>
    <row r="22" s="18" customFormat="true" ht="4.5" hidden="false" customHeight="true" outlineLevel="0" collapsed="false">
      <c r="A22" s="26"/>
      <c r="B22" s="30"/>
      <c r="C22" s="21"/>
      <c r="D22" s="21"/>
      <c r="E22" s="23"/>
      <c r="G22" s="4"/>
      <c r="H22" s="4"/>
      <c r="I22" s="4"/>
      <c r="J22" s="4"/>
      <c r="K22" s="4"/>
    </row>
    <row r="23" s="4" customFormat="true" ht="24.95" hidden="false" customHeight="true" outlineLevel="0" collapsed="false">
      <c r="B23" s="31" t="s">
        <v>23</v>
      </c>
      <c r="C23" s="31"/>
      <c r="D23" s="31"/>
      <c r="E23" s="28"/>
    </row>
    <row r="24" s="4" customFormat="true" ht="24.95" hidden="false" customHeight="true" outlineLevel="0" collapsed="false">
      <c r="A24" s="32" t="s">
        <v>7</v>
      </c>
      <c r="B24" s="33" t="n">
        <f aca="false">B6*100/B6</f>
        <v>100</v>
      </c>
      <c r="C24" s="33" t="n">
        <f aca="false">C6*100/C6</f>
        <v>100</v>
      </c>
      <c r="D24" s="33" t="n">
        <f aca="false">D6*100/D6</f>
        <v>100</v>
      </c>
      <c r="E24" s="28"/>
      <c r="F24" s="34"/>
      <c r="G24" s="34"/>
      <c r="H24" s="34"/>
    </row>
    <row r="25" s="4" customFormat="true" ht="4.5" hidden="false" customHeight="true" outlineLevel="0" collapsed="false">
      <c r="A25" s="32"/>
      <c r="B25" s="35"/>
      <c r="C25" s="35"/>
      <c r="D25" s="35"/>
      <c r="E25" s="28"/>
    </row>
    <row r="26" s="4" customFormat="true" ht="20.25" hidden="false" customHeight="true" outlineLevel="0" collapsed="false">
      <c r="A26" s="20" t="s">
        <v>8</v>
      </c>
      <c r="B26" s="35" t="n">
        <f aca="false">SUM(B8/$B$6*100)</f>
        <v>5.37716473384089</v>
      </c>
      <c r="C26" s="35" t="n">
        <f aca="false">SUM(C8/$C$6*100)</f>
        <v>3.28156802880852</v>
      </c>
      <c r="D26" s="35" t="n">
        <f aca="false">SUM(D8/$D$6*100)</f>
        <v>7.53462436436996</v>
      </c>
    </row>
    <row r="27" s="4" customFormat="true" ht="20.25" hidden="false" customHeight="true" outlineLevel="0" collapsed="false">
      <c r="A27" s="4" t="s">
        <v>9</v>
      </c>
      <c r="B27" s="35" t="n">
        <f aca="false">SUM(B9/$B$6*100)</f>
        <v>43.6059145089133</v>
      </c>
      <c r="C27" s="35" t="n">
        <f aca="false">SUM(C9/$C$6*100)</f>
        <v>41.8281274463755</v>
      </c>
      <c r="D27" s="35" t="n">
        <v>45.5</v>
      </c>
      <c r="E27" s="28"/>
      <c r="F27" s="28"/>
      <c r="G27" s="28"/>
    </row>
    <row r="28" s="4" customFormat="true" ht="20.25" hidden="false" customHeight="true" outlineLevel="0" collapsed="false">
      <c r="A28" s="24" t="s">
        <v>10</v>
      </c>
      <c r="B28" s="35" t="n">
        <f aca="false">SUM(B10/$B$6*100)</f>
        <v>19.6967045785943</v>
      </c>
      <c r="C28" s="35" t="n">
        <f aca="false">SUM(C10/$C$6*100)</f>
        <v>22.2842786128073</v>
      </c>
      <c r="D28" s="35" t="n">
        <f aca="false">SUM(D10/$D$6*100)</f>
        <v>17.0327442343098</v>
      </c>
    </row>
    <row r="29" s="4" customFormat="true" ht="20.25" hidden="false" customHeight="true" outlineLevel="0" collapsed="false">
      <c r="A29" s="24" t="s">
        <v>11</v>
      </c>
      <c r="B29" s="35" t="n">
        <f aca="false">SUM(B11/$B$6*100)</f>
        <v>15.3757376072672</v>
      </c>
      <c r="C29" s="35" t="n">
        <f aca="false">SUM(C11/$C$6*100)</f>
        <v>16.0406391889776</v>
      </c>
      <c r="D29" s="35" t="n">
        <f aca="false">SUM(D11/$D$6*100)</f>
        <v>14.6912078418928</v>
      </c>
    </row>
    <row r="30" s="4" customFormat="true" ht="20.25" hidden="false" customHeight="true" outlineLevel="0" collapsed="false">
      <c r="A30" s="4" t="s">
        <v>12</v>
      </c>
      <c r="B30" s="35" t="n">
        <f aca="false">SUM(B12/$B$6*100)</f>
        <v>8.33615656199004</v>
      </c>
      <c r="C30" s="35" t="n">
        <f aca="false">SUM(C12/$C$6*100)</f>
        <v>10.109646547675</v>
      </c>
      <c r="D30" s="35" t="n">
        <f aca="false">SUM(D12/$D$6*100)</f>
        <v>6.51031238115387</v>
      </c>
    </row>
    <row r="31" s="4" customFormat="true" ht="20.25" hidden="false" customHeight="true" outlineLevel="0" collapsed="false">
      <c r="A31" s="26" t="s">
        <v>13</v>
      </c>
      <c r="B31" s="35" t="n">
        <f aca="false">SUM(B13/$B$6*100)</f>
        <v>6.63328431463798</v>
      </c>
      <c r="C31" s="35" t="n">
        <f aca="false">SUM(C13/$C$6*100)</f>
        <v>7.69898817911383</v>
      </c>
      <c r="D31" s="35" t="n">
        <f aca="false">SUM(D13/$D$6*100)</f>
        <v>5.53612040891884</v>
      </c>
    </row>
    <row r="32" s="4" customFormat="true" ht="20.25" hidden="false" customHeight="true" outlineLevel="0" collapsed="false">
      <c r="A32" s="26" t="s">
        <v>14</v>
      </c>
      <c r="B32" s="35" t="n">
        <f aca="false">SUM(B14/$B$6*100)</f>
        <v>1.60272519126599</v>
      </c>
      <c r="C32" s="35" t="n">
        <f aca="false">SUM(C14/$C$6*100)</f>
        <v>2.26191874119305</v>
      </c>
      <c r="D32" s="35" t="n">
        <f aca="false">SUM(D14/$D$6*100)</f>
        <v>0.924071961253957</v>
      </c>
    </row>
    <row r="33" s="4" customFormat="true" ht="20.25" hidden="false" customHeight="true" outlineLevel="0" collapsed="false">
      <c r="A33" s="29" t="s">
        <v>15</v>
      </c>
      <c r="B33" s="35" t="n">
        <f aca="false">SUM(B15/$B$6*100)</f>
        <v>0.100147056086074</v>
      </c>
      <c r="C33" s="35" t="n">
        <f aca="false">SUM(C15/$C$6*100)</f>
        <v>0.148739627368091</v>
      </c>
      <c r="D33" s="35" t="n">
        <f aca="false">SUM(D15/$D$6*100)</f>
        <v>0.0501200109810677</v>
      </c>
    </row>
    <row r="34" s="4" customFormat="true" ht="20.25" hidden="false" customHeight="true" outlineLevel="0" collapsed="false">
      <c r="A34" s="4" t="s">
        <v>16</v>
      </c>
      <c r="B34" s="35" t="n">
        <f aca="false">SUM(B16/$B$6*100)</f>
        <v>7.58784584551045</v>
      </c>
      <c r="C34" s="35" t="n">
        <v>6.5</v>
      </c>
      <c r="D34" s="35" t="n">
        <f aca="false">SUM(D16/$D$6*100)</f>
        <v>8.76672031270857</v>
      </c>
    </row>
    <row r="35" s="4" customFormat="true" ht="20.25" hidden="false" customHeight="true" outlineLevel="0" collapsed="false">
      <c r="A35" s="29" t="s">
        <v>17</v>
      </c>
      <c r="B35" s="35" t="n">
        <f aca="false">SUM(B17/$B$6*100)</f>
        <v>3.29008519325155</v>
      </c>
      <c r="C35" s="35" t="n">
        <f aca="false">SUM(C17/$C$6*100)</f>
        <v>2.87693752935651</v>
      </c>
      <c r="D35" s="35" t="n">
        <f aca="false">SUM(D17/$D$6*100)</f>
        <v>3.71542915574227</v>
      </c>
    </row>
    <row r="36" s="4" customFormat="true" ht="20.25" hidden="false" customHeight="true" outlineLevel="0" collapsed="false">
      <c r="A36" s="29" t="s">
        <v>18</v>
      </c>
      <c r="B36" s="35" t="n">
        <f aca="false">SUM(B18/$B$6*100)</f>
        <v>1.72645086030913</v>
      </c>
      <c r="C36" s="35" t="n">
        <f aca="false">SUM(C18/$C$6*100)</f>
        <v>1.48299279787067</v>
      </c>
      <c r="D36" s="35" t="n">
        <f aca="false">SUM(D18/$D$6*100)</f>
        <v>1.97709591055971</v>
      </c>
    </row>
    <row r="37" s="4" customFormat="true" ht="20.25" hidden="false" customHeight="true" outlineLevel="0" collapsed="false">
      <c r="A37" s="29" t="s">
        <v>19</v>
      </c>
      <c r="B37" s="35" t="n">
        <f aca="false">SUM(B19/$B$6*100)</f>
        <v>2.57130979194977</v>
      </c>
      <c r="C37" s="35" t="n">
        <f aca="false">SUM(C19/$C$6*100)</f>
        <v>2.08284405824331</v>
      </c>
      <c r="D37" s="35" t="n">
        <f aca="false">SUM(D19/$D$6*100)</f>
        <v>3.0741952464066</v>
      </c>
    </row>
    <row r="38" s="4" customFormat="true" ht="20.25" hidden="false" customHeight="true" outlineLevel="0" collapsed="false">
      <c r="A38" s="29" t="s">
        <v>20</v>
      </c>
      <c r="B38" s="35" t="s">
        <v>21</v>
      </c>
      <c r="C38" s="35" t="s">
        <v>21</v>
      </c>
      <c r="D38" s="35" t="s">
        <v>21</v>
      </c>
    </row>
    <row r="39" s="4" customFormat="true" ht="20.25" hidden="false" customHeight="true" outlineLevel="0" collapsed="false">
      <c r="A39" s="29" t="s">
        <v>22</v>
      </c>
      <c r="B39" s="35" t="s">
        <v>24</v>
      </c>
      <c r="C39" s="35" t="s">
        <v>24</v>
      </c>
      <c r="D39" s="35" t="s">
        <v>24</v>
      </c>
    </row>
    <row r="40" s="4" customFormat="true" ht="4.5" hidden="false" customHeight="true" outlineLevel="0" collapsed="false">
      <c r="A40" s="36"/>
      <c r="B40" s="37"/>
      <c r="C40" s="38"/>
      <c r="D40" s="38"/>
      <c r="E40" s="39"/>
    </row>
    <row r="41" customFormat="false" ht="3" hidden="false" customHeight="true" outlineLevel="0" collapsed="false">
      <c r="A41" s="4"/>
    </row>
    <row r="42" customFormat="false" ht="20.25" hidden="false" customHeight="true" outlineLevel="0" collapsed="false">
      <c r="A42" s="40" t="s">
        <v>25</v>
      </c>
    </row>
    <row r="43" customFormat="false" ht="23.25" hidden="false" customHeight="true" outlineLevel="0" collapsed="false">
      <c r="A43" s="41" t="s">
        <v>26</v>
      </c>
    </row>
    <row r="44" customFormat="false" ht="25.5" hidden="false" customHeight="true" outlineLevel="0" collapsed="false">
      <c r="A44" s="41" t="s">
        <v>27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708333333333333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11:59Z</dcterms:created>
  <dc:creator>NSO</dc:creator>
  <dc:description/>
  <dc:language>en-US</dc:language>
  <cp:lastModifiedBy>NSO</cp:lastModifiedBy>
  <cp:revision>0</cp:revision>
  <dc:subject/>
  <dc:title/>
</cp:coreProperties>
</file>