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.9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)</f>
        <v>809130</v>
      </c>
      <c r="C6" s="16" t="n">
        <f aca="false">SUM(C8:C12,C16,C20)</f>
        <v>410190</v>
      </c>
      <c r="D6" s="16" t="n">
        <f aca="false">SUM(D8:D12,D16,D20)</f>
        <v>398940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60872</v>
      </c>
      <c r="C8" s="22" t="n">
        <v>19107</v>
      </c>
      <c r="D8" s="22" t="n">
        <v>41765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29874</v>
      </c>
      <c r="C9" s="22" t="n">
        <v>163112</v>
      </c>
      <c r="D9" s="22" t="n">
        <v>166762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48735</v>
      </c>
      <c r="C10" s="21" t="n">
        <v>79462</v>
      </c>
      <c r="D10" s="22" t="n">
        <v>69273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32411</v>
      </c>
      <c r="C11" s="21" t="n">
        <v>78581</v>
      </c>
      <c r="D11" s="21" t="n">
        <v>53830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:B14:B15)</f>
        <v>75092</v>
      </c>
      <c r="C12" s="21" t="n">
        <f aca="false">SUM(C13:C14:C15)</f>
        <v>43257</v>
      </c>
      <c r="D12" s="21" t="n">
        <f aca="false">SUM(D13:D14:D15)</f>
        <v>31835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6864</v>
      </c>
      <c r="C13" s="21" t="n">
        <v>29650</v>
      </c>
      <c r="D13" s="27" t="n">
        <v>27214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18142</v>
      </c>
      <c r="C14" s="21" t="n">
        <v>13549</v>
      </c>
      <c r="D14" s="27" t="n">
        <v>4593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86</v>
      </c>
      <c r="C15" s="27" t="n">
        <v>58</v>
      </c>
      <c r="D15" s="30" t="n">
        <v>28</v>
      </c>
      <c r="E15" s="28"/>
      <c r="F15" s="28"/>
      <c r="G15" s="28"/>
    </row>
    <row r="16" s="4" customFormat="true" ht="20.25" hidden="false" customHeight="true" outlineLevel="0" collapsed="false">
      <c r="A16" s="4" t="s">
        <v>16</v>
      </c>
      <c r="B16" s="21" t="n">
        <f aca="false">SUM(B17:B18:B19)</f>
        <v>62146</v>
      </c>
      <c r="C16" s="21" t="n">
        <f aca="false">SUM(C17:C18:C19)</f>
        <v>26671</v>
      </c>
      <c r="D16" s="21" t="n">
        <f aca="false">SUM(D17:D18:D19)</f>
        <v>35475</v>
      </c>
      <c r="E16" s="28"/>
      <c r="F16" s="28"/>
      <c r="G16" s="28"/>
    </row>
    <row r="17" s="18" customFormat="true" ht="20.25" hidden="false" customHeight="true" outlineLevel="0" collapsed="false">
      <c r="A17" s="29" t="s">
        <v>17</v>
      </c>
      <c r="B17" s="21" t="n">
        <f aca="false">SUM(C17:D17)</f>
        <v>25625</v>
      </c>
      <c r="C17" s="22" t="n">
        <v>8815</v>
      </c>
      <c r="D17" s="22" t="n">
        <v>16810</v>
      </c>
      <c r="E17" s="17"/>
      <c r="F17" s="17"/>
      <c r="G17" s="17"/>
    </row>
    <row r="18" s="18" customFormat="true" ht="20.25" hidden="false" customHeight="true" outlineLevel="0" collapsed="false">
      <c r="A18" s="29" t="s">
        <v>18</v>
      </c>
      <c r="B18" s="21" t="n">
        <f aca="false">SUM(C18:D18)</f>
        <v>10391</v>
      </c>
      <c r="C18" s="22" t="n">
        <v>5410</v>
      </c>
      <c r="D18" s="22" t="n">
        <v>4981</v>
      </c>
      <c r="E18" s="23"/>
    </row>
    <row r="19" s="18" customFormat="true" ht="20.25" hidden="false" customHeight="true" outlineLevel="0" collapsed="false">
      <c r="A19" s="29" t="s">
        <v>19</v>
      </c>
      <c r="B19" s="21" t="n">
        <f aca="false">SUM(C19:D19)</f>
        <v>26130</v>
      </c>
      <c r="C19" s="22" t="n">
        <v>12446</v>
      </c>
      <c r="D19" s="22" t="n">
        <v>13684</v>
      </c>
      <c r="E19" s="23"/>
    </row>
    <row r="20" s="18" customFormat="true" ht="20.25" hidden="false" customHeight="true" outlineLevel="0" collapsed="false">
      <c r="A20" s="29" t="s">
        <v>20</v>
      </c>
      <c r="B20" s="21" t="s">
        <v>21</v>
      </c>
      <c r="C20" s="21" t="s">
        <v>21</v>
      </c>
      <c r="D20" s="21" t="s">
        <v>21</v>
      </c>
      <c r="E20" s="23"/>
    </row>
    <row r="21" s="18" customFormat="true" ht="4.5" hidden="false" customHeight="true" outlineLevel="0" collapsed="false">
      <c r="A21" s="26"/>
      <c r="B21" s="30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2</v>
      </c>
      <c r="C22" s="31"/>
      <c r="D22" s="31"/>
      <c r="E22" s="28"/>
    </row>
    <row r="23" s="4" customFormat="true" ht="24.95" hidden="false" customHeight="true" outlineLevel="0" collapsed="false">
      <c r="A23" s="32" t="s">
        <v>7</v>
      </c>
      <c r="B23" s="33" t="n">
        <f aca="false">B6*100/B6</f>
        <v>100</v>
      </c>
      <c r="C23" s="33" t="n">
        <f aca="false">C6*100/C6</f>
        <v>100</v>
      </c>
      <c r="D23" s="33" t="n">
        <f aca="false">D6*100/D6</f>
        <v>100</v>
      </c>
      <c r="E23" s="28"/>
      <c r="F23" s="34"/>
      <c r="G23" s="34"/>
      <c r="H23" s="34"/>
    </row>
    <row r="24" s="4" customFormat="true" ht="4.5" hidden="false" customHeight="true" outlineLevel="0" collapsed="false">
      <c r="A24" s="32"/>
      <c r="B24" s="35"/>
      <c r="C24" s="35"/>
      <c r="D24" s="35"/>
      <c r="E24" s="28"/>
    </row>
    <row r="25" s="4" customFormat="true" ht="20.25" hidden="false" customHeight="true" outlineLevel="0" collapsed="false">
      <c r="A25" s="20" t="s">
        <v>8</v>
      </c>
      <c r="B25" s="35" t="n">
        <f aca="false">SUM(B8/$B$6*100)</f>
        <v>7.52314214032356</v>
      </c>
      <c r="C25" s="35" t="n">
        <f aca="false">SUM(C8/$C$6*100)</f>
        <v>4.6580852775543</v>
      </c>
      <c r="D25" s="35" t="n">
        <f aca="false">SUM(D8/$D$6*100)</f>
        <v>10.4689928310022</v>
      </c>
    </row>
    <row r="26" s="4" customFormat="true" ht="20.25" hidden="false" customHeight="true" outlineLevel="0" collapsed="false">
      <c r="A26" s="4" t="s">
        <v>9</v>
      </c>
      <c r="B26" s="35" t="n">
        <f aca="false">SUM(B9/$B$6*100)</f>
        <v>40.7689740832746</v>
      </c>
      <c r="C26" s="35" t="n">
        <f aca="false">SUM(C9/$C$6*100)</f>
        <v>39.7649869572637</v>
      </c>
      <c r="D26" s="35" t="n">
        <f aca="false">SUM(D9/$D$6*100)</f>
        <v>41.8012733744423</v>
      </c>
      <c r="E26" s="28"/>
      <c r="F26" s="28"/>
      <c r="G26" s="28"/>
    </row>
    <row r="27" s="4" customFormat="true" ht="20.25" hidden="false" customHeight="true" outlineLevel="0" collapsed="false">
      <c r="A27" s="24" t="s">
        <v>10</v>
      </c>
      <c r="B27" s="35" t="n">
        <f aca="false">SUM(B10/$B$6*100)</f>
        <v>18.3820894046692</v>
      </c>
      <c r="C27" s="35" t="n">
        <f aca="false">SUM(C10/$C$6*100)</f>
        <v>19.3719983422317</v>
      </c>
      <c r="D27" s="35" t="n">
        <v>17.3</v>
      </c>
    </row>
    <row r="28" s="4" customFormat="true" ht="20.25" hidden="false" customHeight="true" outlineLevel="0" collapsed="false">
      <c r="A28" s="24" t="s">
        <v>11</v>
      </c>
      <c r="B28" s="35" t="n">
        <v>16.3</v>
      </c>
      <c r="C28" s="35" t="n">
        <v>19.1</v>
      </c>
      <c r="D28" s="35" t="n">
        <f aca="false">SUM(D11/$D$6*100)</f>
        <v>13.4932571313982</v>
      </c>
    </row>
    <row r="29" s="4" customFormat="true" ht="20.25" hidden="false" customHeight="true" outlineLevel="0" collapsed="false">
      <c r="A29" s="4" t="s">
        <v>12</v>
      </c>
      <c r="B29" s="35" t="n">
        <f aca="false">SUM(B12/$B$6*100)</f>
        <v>9.2805853200351</v>
      </c>
      <c r="C29" s="35" t="n">
        <f aca="false">SUM(C12/$C$6*100)</f>
        <v>10.5456008191326</v>
      </c>
      <c r="D29" s="35" t="n">
        <f aca="false">SUM(D12/$D$6*100)</f>
        <v>7.97989672632476</v>
      </c>
    </row>
    <row r="30" s="4" customFormat="true" ht="20.25" hidden="false" customHeight="true" outlineLevel="0" collapsed="false">
      <c r="A30" s="26" t="s">
        <v>13</v>
      </c>
      <c r="B30" s="35" t="n">
        <f aca="false">SUM(B13/$B$6*100)</f>
        <v>7.02779528629516</v>
      </c>
      <c r="C30" s="35" t="n">
        <f aca="false">SUM(C13/$C$6*100)</f>
        <v>7.22835759038494</v>
      </c>
      <c r="D30" s="35" t="n">
        <f aca="false">SUM(D13/$D$6*100)</f>
        <v>6.82157717952574</v>
      </c>
    </row>
    <row r="31" s="4" customFormat="true" ht="20.25" hidden="false" customHeight="true" outlineLevel="0" collapsed="false">
      <c r="A31" s="26" t="s">
        <v>14</v>
      </c>
      <c r="B31" s="35" t="n">
        <v>2.3</v>
      </c>
      <c r="C31" s="35" t="n">
        <f aca="false">SUM(C14/$C$6*100)</f>
        <v>3.30310343986933</v>
      </c>
      <c r="D31" s="35" t="n">
        <f aca="false">SUM(D14/$D$6*100)</f>
        <v>1.1513009475109</v>
      </c>
    </row>
    <row r="32" s="4" customFormat="true" ht="20.25" hidden="false" customHeight="true" outlineLevel="0" collapsed="false">
      <c r="A32" s="29" t="s">
        <v>15</v>
      </c>
      <c r="B32" s="35" t="s">
        <v>23</v>
      </c>
      <c r="C32" s="35" t="s">
        <v>23</v>
      </c>
      <c r="D32" s="35" t="s">
        <v>23</v>
      </c>
    </row>
    <row r="33" s="4" customFormat="true" ht="20.25" hidden="false" customHeight="true" outlineLevel="0" collapsed="false">
      <c r="A33" s="4" t="s">
        <v>16</v>
      </c>
      <c r="B33" s="35" t="n">
        <f aca="false">SUM(B16/$B$6*100)</f>
        <v>7.68059520719786</v>
      </c>
      <c r="C33" s="35" t="n">
        <f aca="false">SUM(C16/$C$6*100)</f>
        <v>6.50210877885858</v>
      </c>
      <c r="D33" s="35" t="n">
        <f aca="false">SUM(D16/$D$6*100)</f>
        <v>8.89231463377952</v>
      </c>
    </row>
    <row r="34" s="4" customFormat="true" ht="20.25" hidden="false" customHeight="true" outlineLevel="0" collapsed="false">
      <c r="A34" s="29" t="s">
        <v>17</v>
      </c>
      <c r="B34" s="35" t="n">
        <f aca="false">SUM(B17/$B$6*100)</f>
        <v>3.16698181997948</v>
      </c>
      <c r="C34" s="35" t="n">
        <v>2.2</v>
      </c>
      <c r="D34" s="35" t="n">
        <f aca="false">SUM(D17/$D$6*100)</f>
        <v>4.213666215471</v>
      </c>
    </row>
    <row r="35" s="4" customFormat="true" ht="20.25" hidden="false" customHeight="true" outlineLevel="0" collapsed="false">
      <c r="A35" s="29" t="s">
        <v>18</v>
      </c>
      <c r="B35" s="35" t="n">
        <f aca="false">SUM(B18/$B$6*100)</f>
        <v>1.28421885234758</v>
      </c>
      <c r="C35" s="35" t="n">
        <f aca="false">SUM(C18/$C$6*100)</f>
        <v>1.31890099709891</v>
      </c>
      <c r="D35" s="35" t="n">
        <v>1.3</v>
      </c>
    </row>
    <row r="36" s="4" customFormat="true" ht="20.25" hidden="false" customHeight="true" outlineLevel="0" collapsed="false">
      <c r="A36" s="29" t="s">
        <v>19</v>
      </c>
      <c r="B36" s="35" t="n">
        <f aca="false">SUM(B19/$B$6*100)</f>
        <v>3.22939453487079</v>
      </c>
      <c r="C36" s="35" t="n">
        <f aca="false">SUM(C19/$C$6*100)</f>
        <v>3.03420366171774</v>
      </c>
      <c r="D36" s="35" t="n">
        <f aca="false">SUM(D19/$D$6*100)</f>
        <v>3.43008973780518</v>
      </c>
    </row>
    <row r="37" s="4" customFormat="true" ht="20.25" hidden="false" customHeight="true" outlineLevel="0" collapsed="false">
      <c r="A37" s="29" t="s">
        <v>20</v>
      </c>
      <c r="B37" s="35" t="s">
        <v>21</v>
      </c>
      <c r="C37" s="35" t="s">
        <v>21</v>
      </c>
      <c r="D37" s="35" t="s">
        <v>21</v>
      </c>
    </row>
    <row r="38" s="4" customFormat="true" ht="4.5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4</v>
      </c>
    </row>
    <row r="41" customFormat="false" ht="26.25" hidden="false" customHeight="true" outlineLevel="0" collapsed="false">
      <c r="A41" s="41" t="s">
        <v>25</v>
      </c>
    </row>
    <row r="42" customFormat="false" ht="26.25" hidden="false" customHeight="true" outlineLevel="0" collapsed="false">
      <c r="A42" s="4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1:24Z</dcterms:created>
  <dc:creator>User</dc:creator>
  <dc:description/>
  <dc:language>en-US</dc:language>
  <cp:lastModifiedBy>User</cp:lastModifiedBy>
  <dcterms:modified xsi:type="dcterms:W3CDTF">2007-02-21T08:03:53Z</dcterms:modified>
  <cp:revision>0</cp:revision>
  <dc:subject/>
  <dc:title/>
</cp:coreProperties>
</file>