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49 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Cordia New"/>
        <family val="2"/>
        <charset val="222"/>
      </rPr>
      <t xml:space="preserve">3 :  </t>
    </r>
    <r>
      <rPr>
        <b val="true"/>
        <sz val="16"/>
        <color rgb="FF000000"/>
        <rFont val="Noto Sans Devanagari"/>
        <family val="2"/>
      </rPr>
      <t xml:space="preserve">เดือนกรกฎาคม </t>
    </r>
    <r>
      <rPr>
        <b val="true"/>
        <sz val="16"/>
        <color rgb="FF000000"/>
        <rFont val="Cordia New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ันยายน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A2" s="1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743426</v>
      </c>
      <c r="C6" s="14" t="n">
        <v>367047</v>
      </c>
      <c r="D6" s="14" t="n">
        <v>376379</v>
      </c>
      <c r="E6" s="14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23513</v>
      </c>
      <c r="C8" s="19" t="n">
        <v>7228</v>
      </c>
      <c r="D8" s="19" t="n">
        <v>16285</v>
      </c>
      <c r="E8" s="18"/>
    </row>
    <row r="9" s="16" customFormat="true" ht="21" hidden="false" customHeight="true" outlineLevel="0" collapsed="false">
      <c r="A9" s="4" t="s">
        <v>9</v>
      </c>
      <c r="B9" s="19" t="n">
        <v>227413</v>
      </c>
      <c r="C9" s="19" t="n">
        <v>98218</v>
      </c>
      <c r="D9" s="19" t="n">
        <v>129195</v>
      </c>
      <c r="E9" s="18"/>
    </row>
    <row r="10" s="16" customFormat="true" ht="21" hidden="false" customHeight="true" outlineLevel="0" collapsed="false">
      <c r="A10" s="20" t="s">
        <v>10</v>
      </c>
      <c r="B10" s="19" t="n">
        <v>147780</v>
      </c>
      <c r="C10" s="19" t="n">
        <v>73455</v>
      </c>
      <c r="D10" s="19" t="n">
        <v>74325</v>
      </c>
      <c r="E10" s="21"/>
    </row>
    <row r="11" s="16" customFormat="true" ht="21" hidden="false" customHeight="true" outlineLevel="0" collapsed="false">
      <c r="A11" s="20" t="s">
        <v>11</v>
      </c>
      <c r="B11" s="19" t="n">
        <v>160659</v>
      </c>
      <c r="C11" s="22" t="n">
        <v>93669</v>
      </c>
      <c r="D11" s="19" t="n">
        <v>66990</v>
      </c>
      <c r="E11" s="18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4)</f>
        <v>97586</v>
      </c>
      <c r="C12" s="19" t="n">
        <f aca="false">SUM(C13:C14)</f>
        <v>53293</v>
      </c>
      <c r="D12" s="19" t="n">
        <f aca="false">SUM(D13:D14)</f>
        <v>44293</v>
      </c>
      <c r="E12" s="23"/>
    </row>
    <row r="13" s="4" customFormat="true" ht="21" hidden="false" customHeight="true" outlineLevel="0" collapsed="false">
      <c r="A13" s="24" t="s">
        <v>13</v>
      </c>
      <c r="B13" s="19" t="n">
        <v>65331</v>
      </c>
      <c r="C13" s="25" t="n">
        <v>35582</v>
      </c>
      <c r="D13" s="25" t="n">
        <v>29749</v>
      </c>
      <c r="E13" s="26"/>
    </row>
    <row r="14" s="4" customFormat="true" ht="21" hidden="false" customHeight="true" outlineLevel="0" collapsed="false">
      <c r="A14" s="24" t="s">
        <v>14</v>
      </c>
      <c r="B14" s="19" t="n">
        <v>32255</v>
      </c>
      <c r="C14" s="25" t="n">
        <v>17711</v>
      </c>
      <c r="D14" s="25" t="n">
        <v>14544</v>
      </c>
    </row>
    <row r="15" s="4" customFormat="true" ht="21" hidden="false" customHeight="true" outlineLevel="0" collapsed="false">
      <c r="A15" s="27" t="s">
        <v>15</v>
      </c>
      <c r="B15" s="19" t="s">
        <v>16</v>
      </c>
      <c r="C15" s="25" t="s">
        <v>16</v>
      </c>
      <c r="D15" s="28" t="s">
        <v>16</v>
      </c>
      <c r="E15" s="26"/>
      <c r="F15" s="26"/>
      <c r="G15" s="26"/>
    </row>
    <row r="16" s="4" customFormat="true" ht="21" hidden="false" customHeight="true" outlineLevel="0" collapsed="false">
      <c r="A16" s="4" t="s">
        <v>17</v>
      </c>
      <c r="B16" s="19" t="n">
        <f aca="false">SUM(B17:B19)</f>
        <v>83685</v>
      </c>
      <c r="C16" s="19" t="n">
        <f aca="false">SUM(C17:C19)</f>
        <v>39301</v>
      </c>
      <c r="D16" s="19" t="n">
        <f aca="false">SUM(D17:D19)</f>
        <v>44385</v>
      </c>
      <c r="E16" s="26"/>
      <c r="F16" s="26"/>
      <c r="G16" s="26"/>
    </row>
    <row r="17" s="16" customFormat="true" ht="21" hidden="false" customHeight="true" outlineLevel="0" collapsed="false">
      <c r="A17" s="27" t="s">
        <v>18</v>
      </c>
      <c r="B17" s="19" t="n">
        <v>41391</v>
      </c>
      <c r="C17" s="19" t="n">
        <v>18749</v>
      </c>
      <c r="D17" s="19" t="n">
        <v>22642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9" t="n">
        <v>30413</v>
      </c>
      <c r="C18" s="19" t="n">
        <v>17105</v>
      </c>
      <c r="D18" s="19" t="n">
        <v>13309</v>
      </c>
      <c r="E18" s="18"/>
    </row>
    <row r="19" s="16" customFormat="true" ht="21" hidden="false" customHeight="true" outlineLevel="0" collapsed="false">
      <c r="A19" s="27" t="s">
        <v>20</v>
      </c>
      <c r="B19" s="19" t="n">
        <v>11881</v>
      </c>
      <c r="C19" s="19" t="n">
        <v>3447</v>
      </c>
      <c r="D19" s="19" t="n">
        <v>8434</v>
      </c>
      <c r="E19" s="18"/>
    </row>
    <row r="20" s="16" customFormat="true" ht="21" hidden="false" customHeight="true" outlineLevel="0" collapsed="false">
      <c r="A20" s="24" t="s">
        <v>21</v>
      </c>
      <c r="B20" s="28" t="s">
        <v>16</v>
      </c>
      <c r="C20" s="28" t="s">
        <v>16</v>
      </c>
      <c r="D20" s="28" t="s">
        <v>16</v>
      </c>
      <c r="E20" s="18"/>
    </row>
    <row r="21" s="16" customFormat="true" ht="21" hidden="false" customHeight="true" outlineLevel="0" collapsed="false">
      <c r="A21" s="24" t="s">
        <v>22</v>
      </c>
      <c r="B21" s="19" t="n">
        <v>2789</v>
      </c>
      <c r="C21" s="22" t="n">
        <v>1883</v>
      </c>
      <c r="D21" s="22" t="n">
        <v>906</v>
      </c>
      <c r="E21" s="18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6"/>
    </row>
    <row r="23" s="4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6"/>
    </row>
    <row r="24" s="4" customFormat="true" ht="6" hidden="false" customHeight="true" outlineLevel="0" collapsed="false">
      <c r="A24" s="30"/>
      <c r="B24" s="32"/>
      <c r="C24" s="32"/>
      <c r="D24" s="32"/>
      <c r="E24" s="26"/>
    </row>
    <row r="25" s="4" customFormat="true" ht="21" hidden="false" customHeight="true" outlineLevel="0" collapsed="false">
      <c r="A25" s="18" t="s">
        <v>8</v>
      </c>
      <c r="B25" s="33" t="n">
        <v>3.2</v>
      </c>
      <c r="C25" s="33" t="n">
        <f aca="false">C8*100/C6</f>
        <v>1.96923009859773</v>
      </c>
      <c r="D25" s="33" t="n">
        <f aca="false">D8*100/D6</f>
        <v>4.32675574354574</v>
      </c>
      <c r="E25" s="34"/>
      <c r="F25" s="34"/>
      <c r="G25" s="34"/>
    </row>
    <row r="26" s="4" customFormat="true" ht="21" hidden="false" customHeight="true" outlineLevel="0" collapsed="false">
      <c r="A26" s="4" t="s">
        <v>9</v>
      </c>
      <c r="B26" s="33" t="n">
        <f aca="false">B9*100/B6</f>
        <v>30.5898636851549</v>
      </c>
      <c r="C26" s="33" t="n">
        <f aca="false">C9*100/C6</f>
        <v>26.75897092198</v>
      </c>
      <c r="D26" s="33" t="n">
        <f aca="false">D9*100/D6</f>
        <v>34.3257726918877</v>
      </c>
      <c r="E26" s="34"/>
      <c r="F26" s="34"/>
      <c r="G26" s="34"/>
    </row>
    <row r="27" s="4" customFormat="true" ht="21" hidden="false" customHeight="true" outlineLevel="0" collapsed="false">
      <c r="A27" s="20" t="s">
        <v>10</v>
      </c>
      <c r="B27" s="33" t="n">
        <f aca="false">B10*100/B6</f>
        <v>19.8782393943715</v>
      </c>
      <c r="C27" s="33" t="n">
        <f aca="false">C10*100/C6</f>
        <v>20.0124234771024</v>
      </c>
      <c r="D27" s="33" t="n">
        <f aca="false">D10*100/D6</f>
        <v>19.7473822928484</v>
      </c>
      <c r="E27" s="34"/>
      <c r="F27" s="34"/>
      <c r="G27" s="34"/>
    </row>
    <row r="28" s="4" customFormat="true" ht="21" hidden="false" customHeight="true" outlineLevel="0" collapsed="false">
      <c r="A28" s="20" t="s">
        <v>11</v>
      </c>
      <c r="B28" s="33" t="n">
        <f aca="false">B11*100/B6</f>
        <v>21.6106243257567</v>
      </c>
      <c r="C28" s="33" t="n">
        <v>25.5</v>
      </c>
      <c r="D28" s="33" t="n">
        <f aca="false">SUM(D11*100/D6)</f>
        <v>17.798548803201</v>
      </c>
      <c r="E28" s="34"/>
      <c r="F28" s="34"/>
      <c r="G28" s="34"/>
    </row>
    <row r="29" s="4" customFormat="true" ht="21" hidden="false" customHeight="true" outlineLevel="0" collapsed="false">
      <c r="A29" s="4" t="s">
        <v>12</v>
      </c>
      <c r="B29" s="33" t="n">
        <v>13.1</v>
      </c>
      <c r="C29" s="33" t="n">
        <f aca="false">C12*100/C6</f>
        <v>14.5193939740687</v>
      </c>
      <c r="D29" s="33" t="n">
        <f aca="false">D12*100/D6</f>
        <v>11.7681911052423</v>
      </c>
      <c r="E29" s="34"/>
      <c r="F29" s="34"/>
      <c r="G29" s="34"/>
    </row>
    <row r="30" s="4" customFormat="true" ht="21" hidden="false" customHeight="true" outlineLevel="0" collapsed="false">
      <c r="A30" s="24" t="s">
        <v>13</v>
      </c>
      <c r="B30" s="33" t="n">
        <f aca="false">SUM(B13*100)/B6</f>
        <v>8.78782824383328</v>
      </c>
      <c r="C30" s="33" t="n">
        <f aca="false">C13*100/C6</f>
        <v>9.69412636528837</v>
      </c>
      <c r="D30" s="33" t="n">
        <f aca="false">D13*100/D6</f>
        <v>7.90400102024821</v>
      </c>
      <c r="E30" s="34"/>
      <c r="F30" s="34"/>
      <c r="G30" s="34"/>
    </row>
    <row r="31" s="4" customFormat="true" ht="21" hidden="false" customHeight="true" outlineLevel="0" collapsed="false">
      <c r="A31" s="24" t="s">
        <v>14</v>
      </c>
      <c r="B31" s="33" t="n">
        <f aca="false">B14*100/B6</f>
        <v>4.33869679026561</v>
      </c>
      <c r="C31" s="33" t="n">
        <f aca="false">C14*100/C6</f>
        <v>4.82526760878035</v>
      </c>
      <c r="D31" s="33" t="n">
        <v>3.9</v>
      </c>
      <c r="E31" s="34"/>
      <c r="F31" s="34"/>
      <c r="G31" s="34"/>
    </row>
    <row r="32" s="4" customFormat="true" ht="21" hidden="false" customHeight="true" outlineLevel="0" collapsed="false">
      <c r="A32" s="27" t="s">
        <v>15</v>
      </c>
      <c r="B32" s="35" t="s">
        <v>16</v>
      </c>
      <c r="C32" s="35" t="s">
        <v>16</v>
      </c>
      <c r="D32" s="33" t="s">
        <v>16</v>
      </c>
      <c r="E32" s="34"/>
      <c r="F32" s="34"/>
      <c r="G32" s="36"/>
    </row>
    <row r="33" s="4" customFormat="true" ht="21" hidden="false" customHeight="true" outlineLevel="0" collapsed="false">
      <c r="A33" s="4" t="s">
        <v>17</v>
      </c>
      <c r="B33" s="33" t="n">
        <f aca="false">B16*100/B6</f>
        <v>11.2566684511976</v>
      </c>
      <c r="C33" s="33" t="n">
        <f aca="false">C16*100/C6</f>
        <v>10.7073481052835</v>
      </c>
      <c r="D33" s="33" t="n">
        <f aca="false">D16*100/D6</f>
        <v>11.7926345518746</v>
      </c>
      <c r="E33" s="34"/>
      <c r="F33" s="34"/>
      <c r="G33" s="34"/>
    </row>
    <row r="34" s="4" customFormat="true" ht="21" hidden="false" customHeight="true" outlineLevel="0" collapsed="false">
      <c r="A34" s="27" t="s">
        <v>18</v>
      </c>
      <c r="B34" s="33" t="n">
        <f aca="false">B17*100/B6</f>
        <v>5.56760188640161</v>
      </c>
      <c r="C34" s="33" t="n">
        <f aca="false">C17*100/C6</f>
        <v>5.10806517966364</v>
      </c>
      <c r="D34" s="33" t="n">
        <f aca="false">D17*100/D6</f>
        <v>6.01574476790682</v>
      </c>
      <c r="E34" s="34"/>
      <c r="F34" s="34"/>
      <c r="G34" s="34"/>
    </row>
    <row r="35" s="4" customFormat="true" ht="21" hidden="false" customHeight="true" outlineLevel="0" collapsed="false">
      <c r="A35" s="27" t="s">
        <v>19</v>
      </c>
      <c r="B35" s="33" t="n">
        <v>4.1</v>
      </c>
      <c r="C35" s="33" t="n">
        <f aca="false">C18*100/C6</f>
        <v>4.66016613676178</v>
      </c>
      <c r="D35" s="33" t="n">
        <f aca="false">D18*100/D6</f>
        <v>3.53606338291988</v>
      </c>
      <c r="E35" s="34"/>
      <c r="F35" s="34"/>
      <c r="G35" s="34"/>
    </row>
    <row r="36" s="4" customFormat="true" ht="21" hidden="false" customHeight="true" outlineLevel="0" collapsed="false">
      <c r="A36" s="27" t="s">
        <v>20</v>
      </c>
      <c r="B36" s="33" t="n">
        <f aca="false">B19*100/B6</f>
        <v>1.59814157696933</v>
      </c>
      <c r="C36" s="33" t="n">
        <f aca="false">C19*100/C6</f>
        <v>0.939116788858103</v>
      </c>
      <c r="D36" s="33" t="n">
        <f aca="false">D19*100/D6</f>
        <v>2.24082640104788</v>
      </c>
      <c r="E36" s="34"/>
      <c r="F36" s="34"/>
      <c r="G36" s="34"/>
    </row>
    <row r="37" s="4" customFormat="true" ht="21" hidden="false" customHeight="true" outlineLevel="0" collapsed="false">
      <c r="A37" s="24" t="s">
        <v>21</v>
      </c>
      <c r="B37" s="37" t="s">
        <v>16</v>
      </c>
      <c r="C37" s="33" t="s">
        <v>16</v>
      </c>
      <c r="D37" s="33" t="s">
        <v>16</v>
      </c>
      <c r="E37" s="28"/>
      <c r="F37" s="28"/>
      <c r="G37" s="28"/>
    </row>
    <row r="38" s="4" customFormat="true" ht="21" hidden="false" customHeight="true" outlineLevel="0" collapsed="false">
      <c r="A38" s="38" t="s">
        <v>22</v>
      </c>
      <c r="B38" s="39" t="n">
        <f aca="false">SUM(B21*100)/B6</f>
        <v>0.375155025516998</v>
      </c>
      <c r="C38" s="39" t="n">
        <f aca="false">C21*100/C6</f>
        <v>0.513013319820078</v>
      </c>
      <c r="D38" s="33" t="n">
        <f aca="false">D21*100/D6</f>
        <v>0.240714811400211</v>
      </c>
      <c r="E38" s="34"/>
      <c r="F38" s="34"/>
      <c r="G38" s="34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0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56:07Z</dcterms:created>
  <dc:creator>iLLuSioN</dc:creator>
  <dc:description/>
  <dc:language>en-US</dc:language>
  <cp:lastModifiedBy>iLLuSioN</cp:lastModifiedBy>
  <dcterms:modified xsi:type="dcterms:W3CDTF">2008-03-03T09:25:43Z</dcterms:modified>
  <cp:revision>0</cp:revision>
  <dc:subject/>
  <dc:title/>
</cp:coreProperties>
</file>