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color rgb="FF000000"/>
        <rFont val="Cordia New"/>
        <family val="2"/>
      </rPr>
      <t xml:space="preserve">           --   </t>
    </r>
    <r>
      <rPr>
        <sz val="14"/>
        <color rgb="FF00000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5</v>
      </c>
      <c r="C5" s="11"/>
      <c r="D5" s="11"/>
      <c r="E5" s="12"/>
    </row>
    <row r="6" s="16" customFormat="true" ht="21" hidden="false" customHeight="true" outlineLevel="0" collapsed="false">
      <c r="A6" s="13" t="s">
        <v>6</v>
      </c>
      <c r="B6" s="14" t="n">
        <v>736563</v>
      </c>
      <c r="C6" s="14" t="n">
        <v>363691</v>
      </c>
      <c r="D6" s="14" t="n">
        <v>372872</v>
      </c>
      <c r="E6" s="14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7</v>
      </c>
      <c r="B8" s="19" t="n">
        <v>24139</v>
      </c>
      <c r="C8" s="19" t="n">
        <v>7707</v>
      </c>
      <c r="D8" s="19" t="n">
        <v>16432</v>
      </c>
      <c r="E8" s="18"/>
    </row>
    <row r="9" s="16" customFormat="true" ht="21" hidden="false" customHeight="true" outlineLevel="0" collapsed="false">
      <c r="A9" s="4" t="s">
        <v>8</v>
      </c>
      <c r="B9" s="19" t="n">
        <v>215690</v>
      </c>
      <c r="C9" s="19" t="n">
        <v>95111</v>
      </c>
      <c r="D9" s="19" t="n">
        <v>120579</v>
      </c>
      <c r="E9" s="18"/>
    </row>
    <row r="10" s="16" customFormat="true" ht="21" hidden="false" customHeight="true" outlineLevel="0" collapsed="false">
      <c r="A10" s="20" t="s">
        <v>9</v>
      </c>
      <c r="B10" s="19" t="n">
        <v>155451</v>
      </c>
      <c r="C10" s="19" t="n">
        <v>77831</v>
      </c>
      <c r="D10" s="19" t="n">
        <v>77620</v>
      </c>
      <c r="E10" s="21"/>
    </row>
    <row r="11" s="16" customFormat="true" ht="21" hidden="false" customHeight="true" outlineLevel="0" collapsed="false">
      <c r="A11" s="20" t="s">
        <v>10</v>
      </c>
      <c r="B11" s="19" t="n">
        <v>144084</v>
      </c>
      <c r="C11" s="22" t="n">
        <v>82914</v>
      </c>
      <c r="D11" s="19" t="n">
        <v>61170</v>
      </c>
      <c r="E11" s="18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1</v>
      </c>
      <c r="B12" s="19" t="n">
        <f aca="false">SUM(B13:B15)</f>
        <v>105495</v>
      </c>
      <c r="C12" s="19" t="n">
        <f aca="false">SUM(C13:C15)</f>
        <v>59097</v>
      </c>
      <c r="D12" s="19" t="n">
        <f aca="false">SUM(D13:D15)</f>
        <v>46400</v>
      </c>
      <c r="E12" s="23"/>
    </row>
    <row r="13" s="4" customFormat="true" ht="21" hidden="false" customHeight="true" outlineLevel="0" collapsed="false">
      <c r="A13" s="24" t="s">
        <v>12</v>
      </c>
      <c r="B13" s="19" t="n">
        <v>76675</v>
      </c>
      <c r="C13" s="25" t="n">
        <v>42748</v>
      </c>
      <c r="D13" s="25" t="n">
        <v>33928</v>
      </c>
      <c r="E13" s="26"/>
    </row>
    <row r="14" s="4" customFormat="true" ht="21" hidden="false" customHeight="true" outlineLevel="0" collapsed="false">
      <c r="A14" s="24" t="s">
        <v>13</v>
      </c>
      <c r="B14" s="19" t="n">
        <v>28613</v>
      </c>
      <c r="C14" s="25" t="n">
        <v>16142</v>
      </c>
      <c r="D14" s="25" t="n">
        <v>12472</v>
      </c>
    </row>
    <row r="15" s="4" customFormat="true" ht="21" hidden="false" customHeight="true" outlineLevel="0" collapsed="false">
      <c r="A15" s="27" t="s">
        <v>14</v>
      </c>
      <c r="B15" s="19" t="n">
        <v>207</v>
      </c>
      <c r="C15" s="25" t="n">
        <v>207</v>
      </c>
      <c r="D15" s="28" t="s">
        <v>15</v>
      </c>
      <c r="E15" s="26"/>
      <c r="F15" s="26"/>
      <c r="G15" s="26"/>
    </row>
    <row r="16" s="4" customFormat="true" ht="21" hidden="false" customHeight="true" outlineLevel="0" collapsed="false">
      <c r="A16" s="4" t="s">
        <v>16</v>
      </c>
      <c r="B16" s="19" t="n">
        <f aca="false">+B17+B18+B19</f>
        <v>90405</v>
      </c>
      <c r="C16" s="19" t="n">
        <f aca="false">+C17+C18+C19</f>
        <v>39838</v>
      </c>
      <c r="D16" s="19" t="n">
        <f aca="false">SUM(D17+D18+D19)</f>
        <v>50565</v>
      </c>
      <c r="E16" s="26"/>
      <c r="F16" s="26"/>
      <c r="G16" s="26"/>
    </row>
    <row r="17" s="16" customFormat="true" ht="21" hidden="false" customHeight="true" outlineLevel="0" collapsed="false">
      <c r="A17" s="27" t="s">
        <v>17</v>
      </c>
      <c r="B17" s="19" t="n">
        <v>47070</v>
      </c>
      <c r="C17" s="19" t="n">
        <v>19827</v>
      </c>
      <c r="D17" s="19" t="n">
        <v>27242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9" t="n">
        <v>30138</v>
      </c>
      <c r="C18" s="19" t="n">
        <v>16465</v>
      </c>
      <c r="D18" s="19" t="n">
        <v>13672</v>
      </c>
      <c r="E18" s="18"/>
    </row>
    <row r="19" s="16" customFormat="true" ht="21" hidden="false" customHeight="true" outlineLevel="0" collapsed="false">
      <c r="A19" s="27" t="s">
        <v>19</v>
      </c>
      <c r="B19" s="19" t="n">
        <v>13197</v>
      </c>
      <c r="C19" s="19" t="n">
        <v>3546</v>
      </c>
      <c r="D19" s="19" t="n">
        <v>9651</v>
      </c>
      <c r="E19" s="18"/>
    </row>
    <row r="20" s="16" customFormat="true" ht="21" hidden="false" customHeight="true" outlineLevel="0" collapsed="false">
      <c r="A20" s="24" t="s">
        <v>20</v>
      </c>
      <c r="B20" s="28" t="s">
        <v>15</v>
      </c>
      <c r="C20" s="28" t="s">
        <v>15</v>
      </c>
      <c r="D20" s="28" t="s">
        <v>15</v>
      </c>
      <c r="E20" s="18"/>
    </row>
    <row r="21" s="16" customFormat="true" ht="21" hidden="false" customHeight="true" outlineLevel="0" collapsed="false">
      <c r="A21" s="24" t="s">
        <v>21</v>
      </c>
      <c r="B21" s="19" t="n">
        <v>1300</v>
      </c>
      <c r="C21" s="22" t="n">
        <v>1194</v>
      </c>
      <c r="D21" s="22" t="n">
        <v>106</v>
      </c>
      <c r="E21" s="18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2</v>
      </c>
      <c r="C22" s="29"/>
      <c r="D22" s="29"/>
      <c r="E22" s="26"/>
    </row>
    <row r="23" s="4" customFormat="true" ht="18.7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26"/>
    </row>
    <row r="24" s="4" customFormat="true" ht="6" hidden="false" customHeight="true" outlineLevel="0" collapsed="false">
      <c r="A24" s="30"/>
      <c r="B24" s="32"/>
      <c r="C24" s="32"/>
      <c r="D24" s="32"/>
      <c r="E24" s="26"/>
    </row>
    <row r="25" s="4" customFormat="true" ht="21" hidden="false" customHeight="true" outlineLevel="0" collapsed="false">
      <c r="A25" s="18" t="s">
        <v>7</v>
      </c>
      <c r="B25" s="33" t="n">
        <f aca="false">SUM(B8*100/B6)</f>
        <v>3.27724851777784</v>
      </c>
      <c r="C25" s="33" t="n">
        <f aca="false">C8*100/C6</f>
        <v>2.11910660423271</v>
      </c>
      <c r="D25" s="33" t="n">
        <f aca="false">D8*100/D6</f>
        <v>4.40687420884379</v>
      </c>
      <c r="E25" s="34"/>
      <c r="F25" s="34"/>
      <c r="G25" s="34"/>
    </row>
    <row r="26" s="4" customFormat="true" ht="21" hidden="false" customHeight="true" outlineLevel="0" collapsed="false">
      <c r="A26" s="4" t="s">
        <v>8</v>
      </c>
      <c r="B26" s="33" t="n">
        <f aca="false">SUM(B9*100/B6)</f>
        <v>29.2833063838395</v>
      </c>
      <c r="C26" s="33" t="n">
        <f aca="false">SUM(C9*100/C6)</f>
        <v>26.1515957227427</v>
      </c>
      <c r="D26" s="33" t="n">
        <f aca="false">D9*100/D6</f>
        <v>32.3379068420262</v>
      </c>
      <c r="E26" s="34"/>
      <c r="F26" s="34"/>
      <c r="G26" s="34"/>
    </row>
    <row r="27" s="4" customFormat="true" ht="21" hidden="false" customHeight="true" outlineLevel="0" collapsed="false">
      <c r="A27" s="20" t="s">
        <v>9</v>
      </c>
      <c r="B27" s="33" t="n">
        <f aca="false">SUM(B10*100/B6)</f>
        <v>21.1049156691281</v>
      </c>
      <c r="C27" s="33" t="n">
        <f aca="false">C10*100/C6</f>
        <v>21.4003096034821</v>
      </c>
      <c r="D27" s="33" t="n">
        <f aca="false">D10*100/D6</f>
        <v>20.8167950395846</v>
      </c>
      <c r="E27" s="34"/>
      <c r="F27" s="34"/>
      <c r="G27" s="34"/>
    </row>
    <row r="28" s="4" customFormat="true" ht="21" hidden="false" customHeight="true" outlineLevel="0" collapsed="false">
      <c r="A28" s="20" t="s">
        <v>10</v>
      </c>
      <c r="B28" s="33" t="n">
        <f aca="false">SUM(B11*100/B6)</f>
        <v>19.5616668227972</v>
      </c>
      <c r="C28" s="33" t="n">
        <f aca="false">SUM(C11*100/C6)</f>
        <v>22.7979246118271</v>
      </c>
      <c r="D28" s="33" t="n">
        <f aca="false">SUM(D11*100/D6)</f>
        <v>16.4050934368899</v>
      </c>
      <c r="E28" s="34"/>
      <c r="F28" s="34"/>
      <c r="G28" s="34"/>
    </row>
    <row r="29" s="4" customFormat="true" ht="21" hidden="false" customHeight="true" outlineLevel="0" collapsed="false">
      <c r="A29" s="4" t="s">
        <v>11</v>
      </c>
      <c r="B29" s="33" t="n">
        <f aca="false">SUM(B12*100/B6)</f>
        <v>14.3226037691277</v>
      </c>
      <c r="C29" s="33" t="n">
        <f aca="false">C12*100/C6</f>
        <v>16.2492335526587</v>
      </c>
      <c r="D29" s="33" t="n">
        <f aca="false">D12*100/D6</f>
        <v>12.4439485936193</v>
      </c>
      <c r="E29" s="34"/>
      <c r="F29" s="34"/>
      <c r="G29" s="34"/>
    </row>
    <row r="30" s="4" customFormat="true" ht="21" hidden="false" customHeight="true" outlineLevel="0" collapsed="false">
      <c r="A30" s="24" t="s">
        <v>12</v>
      </c>
      <c r="B30" s="33" t="n">
        <f aca="false">SUM(B13*100/B6)</f>
        <v>10.4098359542904</v>
      </c>
      <c r="C30" s="33" t="n">
        <f aca="false">C13*100/C6</f>
        <v>11.7539339714208</v>
      </c>
      <c r="D30" s="33" t="n">
        <f aca="false">D13*100/D6</f>
        <v>9.09910103198953</v>
      </c>
      <c r="E30" s="34"/>
      <c r="F30" s="34"/>
      <c r="G30" s="34"/>
    </row>
    <row r="31" s="4" customFormat="true" ht="21" hidden="false" customHeight="true" outlineLevel="0" collapsed="false">
      <c r="A31" s="24" t="s">
        <v>13</v>
      </c>
      <c r="B31" s="33" t="n">
        <f aca="false">SUM(B14*100/B6)</f>
        <v>3.88466431248922</v>
      </c>
      <c r="C31" s="33" t="n">
        <f aca="false">C14*100/C6</f>
        <v>4.43838313293428</v>
      </c>
      <c r="D31" s="33" t="n">
        <f aca="false">D14*100/D6</f>
        <v>3.34484756162973</v>
      </c>
      <c r="E31" s="34"/>
      <c r="F31" s="34"/>
      <c r="G31" s="34"/>
    </row>
    <row r="32" s="4" customFormat="true" ht="21" hidden="false" customHeight="true" outlineLevel="0" collapsed="false">
      <c r="A32" s="27" t="s">
        <v>14</v>
      </c>
      <c r="B32" s="35" t="s">
        <v>23</v>
      </c>
      <c r="C32" s="35" t="s">
        <v>23</v>
      </c>
      <c r="D32" s="35" t="s">
        <v>23</v>
      </c>
      <c r="E32" s="34"/>
      <c r="F32" s="34"/>
      <c r="G32" s="36"/>
    </row>
    <row r="33" s="4" customFormat="true" ht="21" hidden="false" customHeight="true" outlineLevel="0" collapsed="false">
      <c r="A33" s="4" t="s">
        <v>16</v>
      </c>
      <c r="B33" s="33" t="n">
        <f aca="false">SUM(B16*100/B6)</f>
        <v>12.2738991776671</v>
      </c>
      <c r="C33" s="33" t="n">
        <f aca="false">SUM(C16*100/C6)</f>
        <v>10.9538041909203</v>
      </c>
      <c r="D33" s="33" t="n">
        <f aca="false">D16*100/D6</f>
        <v>13.560953893025</v>
      </c>
      <c r="E33" s="34"/>
      <c r="F33" s="34"/>
      <c r="G33" s="34"/>
    </row>
    <row r="34" s="4" customFormat="true" ht="21" hidden="false" customHeight="true" outlineLevel="0" collapsed="false">
      <c r="A34" s="27" t="s">
        <v>17</v>
      </c>
      <c r="B34" s="33" t="n">
        <f aca="false">SUM(B17*100/B6)</f>
        <v>6.39049205566937</v>
      </c>
      <c r="C34" s="33" t="n">
        <f aca="false">C17*100/C6</f>
        <v>5.45160589621409</v>
      </c>
      <c r="D34" s="33" t="n">
        <f aca="false">D17*100/D6</f>
        <v>7.30599240490034</v>
      </c>
      <c r="E34" s="34"/>
      <c r="F34" s="34"/>
      <c r="G34" s="34"/>
    </row>
    <row r="35" s="4" customFormat="true" ht="21" hidden="false" customHeight="true" outlineLevel="0" collapsed="false">
      <c r="A35" s="27" t="s">
        <v>18</v>
      </c>
      <c r="B35" s="33" t="n">
        <f aca="false">B18*100/B6</f>
        <v>4.09170702302451</v>
      </c>
      <c r="C35" s="33" t="n">
        <f aca="false">C18*100/C6</f>
        <v>4.52719478898296</v>
      </c>
      <c r="D35" s="33" t="n">
        <f aca="false">D18*100/D6</f>
        <v>3.66667381836126</v>
      </c>
      <c r="E35" s="34"/>
      <c r="F35" s="34"/>
      <c r="G35" s="34"/>
    </row>
    <row r="36" s="4" customFormat="true" ht="21" hidden="false" customHeight="true" outlineLevel="0" collapsed="false">
      <c r="A36" s="27" t="s">
        <v>19</v>
      </c>
      <c r="B36" s="33" t="n">
        <f aca="false">B19*100/B6</f>
        <v>1.7917000989732</v>
      </c>
      <c r="C36" s="33" t="n">
        <f aca="false">C19*100/C6</f>
        <v>0.975003505723265</v>
      </c>
      <c r="D36" s="33" t="n">
        <f aca="false">D19*100/D6</f>
        <v>2.58828766976335</v>
      </c>
      <c r="E36" s="34"/>
      <c r="F36" s="34"/>
      <c r="G36" s="34"/>
    </row>
    <row r="37" s="4" customFormat="true" ht="21" hidden="false" customHeight="true" outlineLevel="0" collapsed="false">
      <c r="A37" s="24" t="s">
        <v>20</v>
      </c>
      <c r="B37" s="37" t="s">
        <v>15</v>
      </c>
      <c r="C37" s="33" t="s">
        <v>15</v>
      </c>
      <c r="D37" s="33" t="s">
        <v>15</v>
      </c>
      <c r="E37" s="28"/>
      <c r="F37" s="28"/>
      <c r="G37" s="28"/>
    </row>
    <row r="38" s="4" customFormat="true" ht="21" hidden="false" customHeight="true" outlineLevel="0" collapsed="false">
      <c r="A38" s="38" t="s">
        <v>21</v>
      </c>
      <c r="B38" s="39" t="n">
        <f aca="false">SUM(B21*100/B6)</f>
        <v>0.17649542537434</v>
      </c>
      <c r="C38" s="39" t="n">
        <f aca="false">C21*100/C6</f>
        <v>0.328300672823908</v>
      </c>
      <c r="D38" s="35" t="s">
        <v>23</v>
      </c>
      <c r="E38" s="34"/>
      <c r="F38" s="34"/>
      <c r="G38" s="34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0" t="s">
        <v>24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5-03T07:49:51Z</cp:lastPrinted>
  <dcterms:modified xsi:type="dcterms:W3CDTF">2007-02-22T07:16:39Z</dcterms:modified>
  <cp:revision>0</cp:revision>
  <dc:subject/>
  <dc:title/>
</cp:coreProperties>
</file>