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ไตรมาสที่ </t>
    </r>
    <r>
      <rPr>
        <b val="true"/>
        <sz val="16"/>
        <rFont val="Angsana New"/>
        <family val="1"/>
      </rPr>
      <t xml:space="preserve">2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05710</v>
      </c>
      <c r="C6" s="14" t="n">
        <v>102155</v>
      </c>
      <c r="D6" s="15" t="n">
        <v>103555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3803</v>
      </c>
      <c r="C7" s="20" t="n">
        <v>5018</v>
      </c>
      <c r="D7" s="20" t="n">
        <v>8785</v>
      </c>
      <c r="E7" s="21"/>
    </row>
    <row r="8" s="17" customFormat="true" ht="21" hidden="false" customHeight="true" outlineLevel="0" collapsed="false">
      <c r="A8" s="4" t="s">
        <v>9</v>
      </c>
      <c r="B8" s="22" t="n">
        <v>57858</v>
      </c>
      <c r="C8" s="20" t="n">
        <v>27749</v>
      </c>
      <c r="D8" s="20" t="n">
        <v>30104</v>
      </c>
      <c r="E8" s="21"/>
    </row>
    <row r="9" s="17" customFormat="true" ht="21" hidden="false" customHeight="true" outlineLevel="0" collapsed="false">
      <c r="A9" s="23" t="s">
        <v>10</v>
      </c>
      <c r="B9" s="24" t="n">
        <v>48204</v>
      </c>
      <c r="C9" s="20" t="n">
        <v>25441</v>
      </c>
      <c r="D9" s="20" t="n">
        <v>22763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40802</v>
      </c>
      <c r="C10" s="26" t="n">
        <v>22628</v>
      </c>
      <c r="D10" s="20" t="n">
        <v>1817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23672</v>
      </c>
      <c r="C11" s="20" t="n">
        <v>12488</v>
      </c>
      <c r="D11" s="20" t="n">
        <v>11184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18798</v>
      </c>
      <c r="C12" s="29" t="n">
        <v>9950</v>
      </c>
      <c r="D12" s="29" t="n">
        <v>8848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874</v>
      </c>
      <c r="C13" s="29" t="n">
        <v>2538</v>
      </c>
      <c r="D13" s="29" t="n">
        <v>2336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v>21014</v>
      </c>
      <c r="C15" s="20" t="n">
        <v>8530</v>
      </c>
      <c r="D15" s="20" t="n">
        <v>12484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8712</v>
      </c>
      <c r="C16" s="29" t="n">
        <v>3269</v>
      </c>
      <c r="D16" s="20" t="n">
        <v>5443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6940</v>
      </c>
      <c r="C17" s="20" t="n">
        <v>3309</v>
      </c>
      <c r="D17" s="20" t="n">
        <v>3631</v>
      </c>
      <c r="E17" s="21"/>
    </row>
    <row r="18" s="17" customFormat="true" ht="21" hidden="false" customHeight="true" outlineLevel="0" collapsed="false">
      <c r="A18" s="30" t="s">
        <v>20</v>
      </c>
      <c r="B18" s="33" t="n">
        <v>5362</v>
      </c>
      <c r="C18" s="20" t="n">
        <v>1952</v>
      </c>
      <c r="D18" s="20" t="n">
        <v>3410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362</v>
      </c>
      <c r="C20" s="20" t="n">
        <v>301</v>
      </c>
      <c r="D20" s="20" t="n">
        <v>61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f aca="false">SUM(B23:B27,B31,B35:B36)</f>
        <v>100.09496864518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6</f>
        <v>6.70993145690535</v>
      </c>
      <c r="C23" s="37" t="n">
        <f aca="false">(C7*100)/C6</f>
        <v>4.91214331163428</v>
      </c>
      <c r="D23" s="37" t="n">
        <f aca="false">(D7*100)/D6</f>
        <v>8.48341461059341</v>
      </c>
    </row>
    <row r="24" s="4" customFormat="true" ht="21" hidden="false" customHeight="true" outlineLevel="0" collapsed="false">
      <c r="A24" s="4" t="s">
        <v>9</v>
      </c>
      <c r="B24" s="37" t="n">
        <f aca="false">(B8*100)/B6</f>
        <v>28.1260026250547</v>
      </c>
      <c r="C24" s="37" t="n">
        <f aca="false">(C8*100)/C6</f>
        <v>27.1636239048505</v>
      </c>
      <c r="D24" s="37" t="n">
        <f aca="false">(D8*100)/D6</f>
        <v>29.070542223939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3.4329881872539</v>
      </c>
      <c r="C25" s="37" t="n">
        <f aca="false">(C9*100)/C6</f>
        <v>24.9043120747883</v>
      </c>
      <c r="D25" s="37" t="n">
        <f aca="false">(D9*100)/D6</f>
        <v>21.9815556950413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9.8347187788634</v>
      </c>
      <c r="C26" s="37" t="n">
        <f aca="false">(C10*100)/C6</f>
        <v>22.1506534188243</v>
      </c>
      <c r="D26" s="37" t="n">
        <f aca="false">(D10*100)/D6</f>
        <v>17.5500941528656</v>
      </c>
    </row>
    <row r="27" s="4" customFormat="true" ht="21" hidden="false" customHeight="true" outlineLevel="0" collapsed="false">
      <c r="A27" s="4" t="s">
        <v>12</v>
      </c>
      <c r="B27" s="37" t="n">
        <v>11.6</v>
      </c>
      <c r="C27" s="37" t="n">
        <f aca="false">(C11*100)/C6</f>
        <v>12.2245607165582</v>
      </c>
      <c r="D27" s="37" t="n">
        <f aca="false">(D11*100)/D6</f>
        <v>10.800057940225</v>
      </c>
    </row>
    <row r="28" s="4" customFormat="true" ht="21" hidden="false" customHeight="true" outlineLevel="0" collapsed="false">
      <c r="A28" s="28" t="s">
        <v>13</v>
      </c>
      <c r="B28" s="37" t="n">
        <v>9.2</v>
      </c>
      <c r="C28" s="37" t="n">
        <f aca="false">(C12*100)/C6</f>
        <v>9.74010082717439</v>
      </c>
      <c r="D28" s="37" t="n">
        <f aca="false">(D12*100)/D6</f>
        <v>8.54425184684467</v>
      </c>
    </row>
    <row r="29" s="4" customFormat="true" ht="21" hidden="false" customHeight="true" outlineLevel="0" collapsed="false">
      <c r="A29" s="28" t="s">
        <v>14</v>
      </c>
      <c r="B29" s="37" t="n">
        <f aca="false">(B13*100)/B6</f>
        <v>2.36935491711633</v>
      </c>
      <c r="C29" s="37" t="n">
        <f aca="false">(C13*100)/C6</f>
        <v>2.48445988938378</v>
      </c>
      <c r="D29" s="37" t="n">
        <f aca="false">(D13*100)/D6</f>
        <v>2.25580609338033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10.2153517087162</v>
      </c>
      <c r="C31" s="37" t="n">
        <v>8.3</v>
      </c>
      <c r="D31" s="37" t="n">
        <v>12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4.23508823100481</v>
      </c>
      <c r="C32" s="37" t="n">
        <f aca="false">(C16*100)/C6</f>
        <v>3.20003915618423</v>
      </c>
      <c r="D32" s="37" t="n">
        <v>5.2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3736813961402</v>
      </c>
      <c r="C33" s="37" t="n">
        <f aca="false">(C17*100)/C6</f>
        <v>3.23919534041408</v>
      </c>
      <c r="D33" s="37" t="n">
        <f aca="false">(D17*100)/D6</f>
        <v>3.50634928298972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2.60658208157114</v>
      </c>
      <c r="C34" s="37" t="n">
        <f aca="false">(C18*100)/C6</f>
        <v>1.91082179041652</v>
      </c>
      <c r="D34" s="37" t="n">
        <f aca="false">(D18*100)/D6</f>
        <v>3.29293612090194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175975888386564</v>
      </c>
      <c r="C36" s="39" t="n">
        <f aca="false">(C20*100)/C6</f>
        <v>0.294650286329597</v>
      </c>
      <c r="D36" s="39" t="n">
        <v>0.1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1.18125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0:30Z</dcterms:modified>
  <cp:revision>0</cp:revision>
  <dc:subject/>
  <dc:title/>
</cp:coreProperties>
</file>