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442</t>
  </si>
  <si>
    <t xml:space="preserve">ไม่ทราบ</t>
  </si>
  <si>
    <t xml:space="preserve">ชาย</t>
  </si>
  <si>
    <t xml:space="preserve">หญิง</t>
  </si>
  <si>
    <t xml:space="preserve">217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@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+D4+E4+F4)/4</f>
        <v>741684.75</v>
      </c>
      <c r="C4" s="8" t="n">
        <v>736563</v>
      </c>
      <c r="D4" s="9" t="n">
        <v>740015</v>
      </c>
      <c r="E4" s="8" t="n">
        <v>743426</v>
      </c>
      <c r="F4" s="8" t="n">
        <v>746735</v>
      </c>
    </row>
    <row r="5" customFormat="false" ht="19.5" hidden="false" customHeight="true" outlineLevel="0" collapsed="false">
      <c r="A5" s="10" t="s">
        <v>8</v>
      </c>
      <c r="B5" s="11" t="n">
        <f aca="false">SUM(C5+D5+E5+F5)/4</f>
        <v>23166</v>
      </c>
      <c r="C5" s="12" t="n">
        <v>24139</v>
      </c>
      <c r="D5" s="13" t="n">
        <v>20305</v>
      </c>
      <c r="E5" s="12" t="n">
        <v>23513</v>
      </c>
      <c r="F5" s="12" t="n">
        <v>24707</v>
      </c>
    </row>
    <row r="6" customFormat="false" ht="19.5" hidden="false" customHeight="true" outlineLevel="0" collapsed="false">
      <c r="A6" s="10" t="s">
        <v>9</v>
      </c>
      <c r="B6" s="11" t="n">
        <f aca="false">SUM(C6+D6+E6+F6)/4</f>
        <v>227716.5</v>
      </c>
      <c r="C6" s="12" t="n">
        <v>215690</v>
      </c>
      <c r="D6" s="13" t="n">
        <v>234998</v>
      </c>
      <c r="E6" s="12" t="n">
        <v>227413</v>
      </c>
      <c r="F6" s="12" t="n">
        <v>232765</v>
      </c>
    </row>
    <row r="7" customFormat="false" ht="19.5" hidden="false" customHeight="true" outlineLevel="0" collapsed="false">
      <c r="A7" s="10" t="s">
        <v>10</v>
      </c>
      <c r="B7" s="11" t="n">
        <f aca="false">SUM(C7+D7+E7+F7)/4</f>
        <v>148250.5</v>
      </c>
      <c r="C7" s="12" t="n">
        <v>155451</v>
      </c>
      <c r="D7" s="13" t="n">
        <v>131645</v>
      </c>
      <c r="E7" s="12" t="n">
        <v>147780</v>
      </c>
      <c r="F7" s="12" t="n">
        <v>158126</v>
      </c>
    </row>
    <row r="8" customFormat="false" ht="19.5" hidden="false" customHeight="true" outlineLevel="0" collapsed="false">
      <c r="A8" s="10" t="s">
        <v>11</v>
      </c>
      <c r="B8" s="11" t="n">
        <f aca="false">SUM(C8+D8+E8+F8)/4</f>
        <v>145373.25</v>
      </c>
      <c r="C8" s="12" t="n">
        <v>144084</v>
      </c>
      <c r="D8" s="13" t="n">
        <v>136357</v>
      </c>
      <c r="E8" s="12" t="n">
        <v>160659</v>
      </c>
      <c r="F8" s="12" t="n">
        <v>140393</v>
      </c>
    </row>
    <row r="9" customFormat="false" ht="19.5" hidden="false" customHeight="true" outlineLevel="0" collapsed="false">
      <c r="A9" s="10" t="s">
        <v>12</v>
      </c>
      <c r="B9" s="11" t="n">
        <f aca="false">SUM(C9+D9+E9+F9)/4</f>
        <v>101681.75</v>
      </c>
      <c r="C9" s="12" t="n">
        <f aca="false">SUM(C10:C12)</f>
        <v>105495</v>
      </c>
      <c r="D9" s="13" t="n">
        <f aca="false">SUM(D10:D11)</f>
        <v>106137</v>
      </c>
      <c r="E9" s="12" t="n">
        <f aca="false">SUM(E10:E11)</f>
        <v>97586</v>
      </c>
      <c r="F9" s="12" t="n">
        <f aca="false">SUM(F10:F12)</f>
        <v>97509</v>
      </c>
    </row>
    <row r="10" customFormat="false" ht="19.5" hidden="false" customHeight="true" outlineLevel="0" collapsed="false">
      <c r="A10" s="10" t="s">
        <v>13</v>
      </c>
      <c r="B10" s="11" t="n">
        <f aca="false">SUM(C10+D10+E10+F10)/4</f>
        <v>72813</v>
      </c>
      <c r="C10" s="12" t="n">
        <v>76675</v>
      </c>
      <c r="D10" s="13" t="n">
        <v>76601</v>
      </c>
      <c r="E10" s="12" t="n">
        <v>65331</v>
      </c>
      <c r="F10" s="12" t="n">
        <v>72645</v>
      </c>
    </row>
    <row r="11" customFormat="false" ht="19.5" hidden="false" customHeight="true" outlineLevel="0" collapsed="false">
      <c r="A11" s="10" t="s">
        <v>14</v>
      </c>
      <c r="B11" s="11" t="n">
        <f aca="false">SUM(C11+D11+E11+F11)/4</f>
        <v>28709.5</v>
      </c>
      <c r="C11" s="12" t="n">
        <v>28613</v>
      </c>
      <c r="D11" s="13" t="n">
        <v>29536</v>
      </c>
      <c r="E11" s="12" t="n">
        <v>32255</v>
      </c>
      <c r="F11" s="12" t="n">
        <v>24434</v>
      </c>
    </row>
    <row r="12" customFormat="false" ht="19.5" hidden="false" customHeight="true" outlineLevel="0" collapsed="false">
      <c r="A12" s="10" t="s">
        <v>15</v>
      </c>
      <c r="B12" s="11" t="n">
        <v>159.25</v>
      </c>
      <c r="C12" s="12" t="n">
        <v>207</v>
      </c>
      <c r="D12" s="13" t="s">
        <v>16</v>
      </c>
      <c r="E12" s="12" t="s">
        <v>16</v>
      </c>
      <c r="F12" s="12" t="n">
        <v>430</v>
      </c>
    </row>
    <row r="13" customFormat="false" ht="19.5" hidden="false" customHeight="true" outlineLevel="0" collapsed="false">
      <c r="A13" s="10" t="s">
        <v>17</v>
      </c>
      <c r="B13" s="11" t="n">
        <f aca="false">SUM(C13+D13+E13+F13)/4</f>
        <v>92438.75</v>
      </c>
      <c r="C13" s="12" t="n">
        <f aca="false">+C14+C15+C16</f>
        <v>90405</v>
      </c>
      <c r="D13" s="13" t="n">
        <f aca="false">SUM(D14:D16)</f>
        <v>108159</v>
      </c>
      <c r="E13" s="12" t="n">
        <f aca="false">SUM(E14:E16)</f>
        <v>83685</v>
      </c>
      <c r="F13" s="12" t="n">
        <f aca="false">SUM(F14:F16)</f>
        <v>87506</v>
      </c>
    </row>
    <row r="14" customFormat="false" ht="19.5" hidden="false" customHeight="true" outlineLevel="0" collapsed="false">
      <c r="A14" s="10" t="s">
        <v>18</v>
      </c>
      <c r="B14" s="11" t="n">
        <f aca="false">SUM(C14+D14+E14+F14)/4</f>
        <v>46947.25</v>
      </c>
      <c r="C14" s="12" t="n">
        <v>47070</v>
      </c>
      <c r="D14" s="13" t="n">
        <v>53143</v>
      </c>
      <c r="E14" s="12" t="n">
        <v>41391</v>
      </c>
      <c r="F14" s="12" t="n">
        <v>46185</v>
      </c>
    </row>
    <row r="15" customFormat="false" ht="19.5" hidden="false" customHeight="true" outlineLevel="0" collapsed="false">
      <c r="A15" s="10" t="s">
        <v>19</v>
      </c>
      <c r="B15" s="11" t="n">
        <f aca="false">SUM(C15+D15+E15+F15)/4</f>
        <v>33052.5</v>
      </c>
      <c r="C15" s="12" t="n">
        <v>30138</v>
      </c>
      <c r="D15" s="13" t="n">
        <v>41067</v>
      </c>
      <c r="E15" s="12" t="n">
        <v>30413</v>
      </c>
      <c r="F15" s="12" t="n">
        <v>30592</v>
      </c>
    </row>
    <row r="16" customFormat="false" ht="19.5" hidden="false" customHeight="true" outlineLevel="0" collapsed="false">
      <c r="A16" s="10" t="s">
        <v>20</v>
      </c>
      <c r="B16" s="11" t="n">
        <f aca="false">SUM(C16+D16+E16+F16)/4</f>
        <v>12439</v>
      </c>
      <c r="C16" s="12" t="n">
        <v>13197</v>
      </c>
      <c r="D16" s="13" t="n">
        <v>13949</v>
      </c>
      <c r="E16" s="12" t="n">
        <v>11881</v>
      </c>
      <c r="F16" s="12" t="n">
        <v>10729</v>
      </c>
    </row>
    <row r="17" customFormat="false" ht="19.5" hidden="false" customHeight="true" outlineLevel="0" collapsed="false">
      <c r="A17" s="10" t="s">
        <v>21</v>
      </c>
      <c r="B17" s="11" t="n">
        <v>110.5</v>
      </c>
      <c r="C17" s="14" t="s">
        <v>16</v>
      </c>
      <c r="D17" s="15" t="s">
        <v>16</v>
      </c>
      <c r="E17" s="14" t="s">
        <v>16</v>
      </c>
      <c r="F17" s="14" t="s">
        <v>22</v>
      </c>
    </row>
    <row r="18" customFormat="false" ht="19.5" hidden="false" customHeight="true" outlineLevel="0" collapsed="false">
      <c r="A18" s="10" t="s">
        <v>23</v>
      </c>
      <c r="B18" s="11" t="n">
        <f aca="false">SUM(C18+D18+E18+F18)/4</f>
        <v>2947.25</v>
      </c>
      <c r="C18" s="12" t="n">
        <v>1300</v>
      </c>
      <c r="D18" s="13" t="n">
        <v>2414</v>
      </c>
      <c r="E18" s="12" t="n">
        <v>2789</v>
      </c>
      <c r="F18" s="12" t="n">
        <v>5286</v>
      </c>
    </row>
    <row r="19" customFormat="false" ht="19.5" hidden="false" customHeight="true" outlineLevel="0" collapsed="false">
      <c r="A19" s="16" t="s">
        <v>24</v>
      </c>
      <c r="B19" s="7" t="n">
        <f aca="false">SUM(C19+D19+E19+F19)/4</f>
        <v>366195.5</v>
      </c>
      <c r="C19" s="8" t="n">
        <v>363691</v>
      </c>
      <c r="D19" s="9" t="n">
        <v>365382</v>
      </c>
      <c r="E19" s="8" t="n">
        <v>367047</v>
      </c>
      <c r="F19" s="8" t="n">
        <v>368662</v>
      </c>
    </row>
    <row r="20" customFormat="false" ht="19.5" hidden="false" customHeight="true" outlineLevel="0" collapsed="false">
      <c r="A20" s="10" t="s">
        <v>8</v>
      </c>
      <c r="B20" s="11" t="n">
        <f aca="false">SUM(C20+D20+E20+F20)/4</f>
        <v>6760.25</v>
      </c>
      <c r="C20" s="12" t="n">
        <v>7707</v>
      </c>
      <c r="D20" s="13" t="n">
        <v>5873</v>
      </c>
      <c r="E20" s="12" t="n">
        <v>7228</v>
      </c>
      <c r="F20" s="12" t="n">
        <v>6233</v>
      </c>
    </row>
    <row r="21" customFormat="false" ht="19.5" hidden="false" customHeight="true" outlineLevel="0" collapsed="false">
      <c r="A21" s="10" t="s">
        <v>9</v>
      </c>
      <c r="B21" s="11" t="n">
        <f aca="false">SUM(C21+D21+E21+F21)/4</f>
        <v>99299</v>
      </c>
      <c r="C21" s="12" t="n">
        <v>95111</v>
      </c>
      <c r="D21" s="13" t="n">
        <v>101442</v>
      </c>
      <c r="E21" s="12" t="n">
        <v>98218</v>
      </c>
      <c r="F21" s="12" t="n">
        <v>102425</v>
      </c>
    </row>
    <row r="22" customFormat="false" ht="19.5" hidden="false" customHeight="true" outlineLevel="0" collapsed="false">
      <c r="A22" s="10" t="s">
        <v>10</v>
      </c>
      <c r="B22" s="11" t="n">
        <f aca="false">SUM(C22+D22+E22+F22)/4</f>
        <v>76808.75</v>
      </c>
      <c r="C22" s="12" t="n">
        <v>77831</v>
      </c>
      <c r="D22" s="13" t="n">
        <v>70262</v>
      </c>
      <c r="E22" s="12" t="n">
        <v>73455</v>
      </c>
      <c r="F22" s="12" t="n">
        <v>85687</v>
      </c>
    </row>
    <row r="23" customFormat="false" ht="19.5" hidden="false" customHeight="true" outlineLevel="0" collapsed="false">
      <c r="A23" s="10" t="s">
        <v>11</v>
      </c>
      <c r="B23" s="11" t="n">
        <f aca="false">SUM(C23+D23+E23+F23)/4</f>
        <v>82589</v>
      </c>
      <c r="C23" s="12" t="n">
        <v>82914</v>
      </c>
      <c r="D23" s="17" t="n">
        <v>72319</v>
      </c>
      <c r="E23" s="12" t="n">
        <v>93669</v>
      </c>
      <c r="F23" s="12" t="n">
        <v>81454</v>
      </c>
    </row>
    <row r="24" customFormat="false" ht="19.5" hidden="false" customHeight="true" outlineLevel="0" collapsed="false">
      <c r="A24" s="10" t="s">
        <v>12</v>
      </c>
      <c r="B24" s="11" t="n">
        <f aca="false">SUM(C24+D24+E24+F24)/4</f>
        <v>57480.25</v>
      </c>
      <c r="C24" s="12" t="n">
        <f aca="false">SUM(C25:C27)</f>
        <v>59097</v>
      </c>
      <c r="D24" s="13" t="n">
        <f aca="false">SUM(D25:D26)</f>
        <v>64043</v>
      </c>
      <c r="E24" s="12" t="n">
        <f aca="false">SUM(E25:E26)</f>
        <v>53293</v>
      </c>
      <c r="F24" s="12" t="n">
        <f aca="false">SUM(F25:F27)</f>
        <v>53488</v>
      </c>
    </row>
    <row r="25" customFormat="false" ht="19.5" hidden="false" customHeight="true" outlineLevel="0" collapsed="false">
      <c r="A25" s="10" t="s">
        <v>13</v>
      </c>
      <c r="B25" s="11" t="n">
        <f aca="false">SUM(C25+D25+E25+F25)/4</f>
        <v>41058</v>
      </c>
      <c r="C25" s="18" t="n">
        <v>42748</v>
      </c>
      <c r="D25" s="19" t="n">
        <v>45757</v>
      </c>
      <c r="E25" s="18" t="n">
        <v>35582</v>
      </c>
      <c r="F25" s="18" t="n">
        <v>40145</v>
      </c>
    </row>
    <row r="26" customFormat="false" ht="19.5" hidden="false" customHeight="true" outlineLevel="0" collapsed="false">
      <c r="A26" s="10" t="s">
        <v>14</v>
      </c>
      <c r="B26" s="11" t="n">
        <f aca="false">SUM(C26+D26+E26+F26)/4</f>
        <v>16317.25</v>
      </c>
      <c r="C26" s="18" t="n">
        <v>16142</v>
      </c>
      <c r="D26" s="19" t="n">
        <v>18286</v>
      </c>
      <c r="E26" s="18" t="n">
        <v>17711</v>
      </c>
      <c r="F26" s="18" t="n">
        <v>13130</v>
      </c>
    </row>
    <row r="27" customFormat="false" ht="19.5" hidden="false" customHeight="true" outlineLevel="0" collapsed="false">
      <c r="A27" s="10" t="s">
        <v>15</v>
      </c>
      <c r="B27" s="11" t="n">
        <v>105</v>
      </c>
      <c r="C27" s="18" t="n">
        <v>207</v>
      </c>
      <c r="D27" s="19" t="s">
        <v>16</v>
      </c>
      <c r="E27" s="18" t="s">
        <v>16</v>
      </c>
      <c r="F27" s="18" t="n">
        <v>213</v>
      </c>
    </row>
    <row r="28" customFormat="false" ht="19.5" hidden="false" customHeight="true" outlineLevel="0" collapsed="false">
      <c r="A28" s="10" t="s">
        <v>17</v>
      </c>
      <c r="B28" s="11" t="n">
        <f aca="false">SUM(C28+D28+E28+F28)/4</f>
        <v>41220.5</v>
      </c>
      <c r="C28" s="12" t="n">
        <f aca="false">+C29+C30+C31</f>
        <v>39838</v>
      </c>
      <c r="D28" s="13" t="n">
        <f aca="false">SUM(D29:D31)</f>
        <v>49654</v>
      </c>
      <c r="E28" s="12" t="n">
        <f aca="false">SUM(E29:E31)</f>
        <v>39301</v>
      </c>
      <c r="F28" s="12" t="n">
        <f aca="false">SUM(F29:F31)</f>
        <v>36089</v>
      </c>
    </row>
    <row r="29" customFormat="false" ht="19.5" hidden="false" customHeight="true" outlineLevel="0" collapsed="false">
      <c r="A29" s="10" t="s">
        <v>18</v>
      </c>
      <c r="B29" s="11" t="n">
        <f aca="false">SUM(C29+D29+E29+F29)/4</f>
        <v>19787.25</v>
      </c>
      <c r="C29" s="12" t="n">
        <v>19827</v>
      </c>
      <c r="D29" s="13" t="n">
        <v>24011</v>
      </c>
      <c r="E29" s="12" t="n">
        <v>18749</v>
      </c>
      <c r="F29" s="12" t="n">
        <v>16562</v>
      </c>
    </row>
    <row r="30" customFormat="false" ht="19.5" hidden="false" customHeight="true" outlineLevel="0" collapsed="false">
      <c r="A30" s="10" t="s">
        <v>19</v>
      </c>
      <c r="B30" s="11" t="n">
        <f aca="false">SUM(C30+D30+E30+F30)/4</f>
        <v>18014.25</v>
      </c>
      <c r="C30" s="12" t="n">
        <v>16465</v>
      </c>
      <c r="D30" s="13" t="n">
        <v>21416</v>
      </c>
      <c r="E30" s="12" t="n">
        <v>17105</v>
      </c>
      <c r="F30" s="12" t="n">
        <v>17071</v>
      </c>
    </row>
    <row r="31" customFormat="false" ht="19.5" hidden="false" customHeight="true" outlineLevel="0" collapsed="false">
      <c r="A31" s="10" t="s">
        <v>20</v>
      </c>
      <c r="B31" s="11" t="n">
        <f aca="false">SUM(C31+D31+E31+F31)/4</f>
        <v>3419</v>
      </c>
      <c r="C31" s="12" t="n">
        <v>3546</v>
      </c>
      <c r="D31" s="13" t="n">
        <v>4227</v>
      </c>
      <c r="E31" s="12" t="n">
        <v>3447</v>
      </c>
      <c r="F31" s="12" t="n">
        <v>2456</v>
      </c>
    </row>
    <row r="32" customFormat="false" ht="19.5" hidden="false" customHeight="true" outlineLevel="0" collapsed="false">
      <c r="A32" s="10" t="s">
        <v>21</v>
      </c>
      <c r="B32" s="11" t="n">
        <v>110.5</v>
      </c>
      <c r="C32" s="14" t="s">
        <v>16</v>
      </c>
      <c r="D32" s="15" t="s">
        <v>16</v>
      </c>
      <c r="E32" s="14" t="s">
        <v>16</v>
      </c>
      <c r="F32" s="14" t="s">
        <v>22</v>
      </c>
    </row>
    <row r="33" customFormat="false" ht="19.5" hidden="false" customHeight="true" outlineLevel="0" collapsed="false">
      <c r="A33" s="10" t="s">
        <v>23</v>
      </c>
      <c r="B33" s="11" t="n">
        <f aca="false">SUM(C33+D33+E33+F33)/4</f>
        <v>1928.25</v>
      </c>
      <c r="C33" s="12" t="n">
        <v>1194</v>
      </c>
      <c r="D33" s="17" t="n">
        <v>1791</v>
      </c>
      <c r="E33" s="12" t="n">
        <v>1883</v>
      </c>
      <c r="F33" s="12" t="n">
        <v>2845</v>
      </c>
    </row>
    <row r="34" customFormat="false" ht="19.5" hidden="false" customHeight="true" outlineLevel="0" collapsed="false">
      <c r="A34" s="16" t="s">
        <v>25</v>
      </c>
      <c r="B34" s="7" t="n">
        <f aca="false">SUM(C34+D34+E34+F34)/4</f>
        <v>375489.25</v>
      </c>
      <c r="C34" s="8" t="n">
        <v>372872</v>
      </c>
      <c r="D34" s="9" t="n">
        <v>374633</v>
      </c>
      <c r="E34" s="8" t="n">
        <v>376379</v>
      </c>
      <c r="F34" s="8" t="n">
        <v>378073</v>
      </c>
    </row>
    <row r="35" customFormat="false" ht="19.5" hidden="false" customHeight="true" outlineLevel="0" collapsed="false">
      <c r="A35" s="10" t="s">
        <v>8</v>
      </c>
      <c r="B35" s="11" t="n">
        <f aca="false">SUM(C35+D35+E35+F35)/4</f>
        <v>16405.75</v>
      </c>
      <c r="C35" s="12" t="n">
        <v>16432</v>
      </c>
      <c r="D35" s="13" t="n">
        <v>14432</v>
      </c>
      <c r="E35" s="12" t="n">
        <v>16285</v>
      </c>
      <c r="F35" s="12" t="n">
        <v>18474</v>
      </c>
    </row>
    <row r="36" customFormat="false" ht="19.5" hidden="false" customHeight="true" outlineLevel="0" collapsed="false">
      <c r="A36" s="10" t="s">
        <v>9</v>
      </c>
      <c r="B36" s="11" t="n">
        <f aca="false">SUM(C36+D36+E36+F36)/4</f>
        <v>128417.75</v>
      </c>
      <c r="C36" s="12" t="n">
        <v>120579</v>
      </c>
      <c r="D36" s="13" t="n">
        <v>133556</v>
      </c>
      <c r="E36" s="12" t="n">
        <v>129195</v>
      </c>
      <c r="F36" s="12" t="n">
        <v>130341</v>
      </c>
    </row>
    <row r="37" customFormat="false" ht="19.5" hidden="false" customHeight="true" outlineLevel="0" collapsed="false">
      <c r="A37" s="10" t="s">
        <v>10</v>
      </c>
      <c r="B37" s="11" t="n">
        <f aca="false">SUM(C37+D37+E37+F37)/4</f>
        <v>71442</v>
      </c>
      <c r="C37" s="12" t="n">
        <v>77620</v>
      </c>
      <c r="D37" s="13" t="n">
        <v>61384</v>
      </c>
      <c r="E37" s="12" t="n">
        <v>74325</v>
      </c>
      <c r="F37" s="12" t="n">
        <v>72439</v>
      </c>
    </row>
    <row r="38" customFormat="false" ht="19.5" hidden="false" customHeight="true" outlineLevel="0" collapsed="false">
      <c r="A38" s="10" t="s">
        <v>11</v>
      </c>
      <c r="B38" s="11" t="n">
        <f aca="false">SUM(C38+D38+E38+F38)/4</f>
        <v>62784.25</v>
      </c>
      <c r="C38" s="12" t="n">
        <v>61170</v>
      </c>
      <c r="D38" s="13" t="n">
        <v>64038</v>
      </c>
      <c r="E38" s="12" t="n">
        <v>66990</v>
      </c>
      <c r="F38" s="12" t="n">
        <v>58939</v>
      </c>
    </row>
    <row r="39" customFormat="false" ht="19.5" hidden="false" customHeight="true" outlineLevel="0" collapsed="false">
      <c r="A39" s="10" t="s">
        <v>12</v>
      </c>
      <c r="B39" s="11" t="n">
        <f aca="false">SUM(C39+D39+E39+F39)/4</f>
        <v>44147.75</v>
      </c>
      <c r="C39" s="12" t="n">
        <f aca="false">SUM(C40:C42)</f>
        <v>46400</v>
      </c>
      <c r="D39" s="13" t="n">
        <f aca="false">SUM(D40:D41)</f>
        <v>42094</v>
      </c>
      <c r="E39" s="12" t="n">
        <f aca="false">SUM(E40:E41)</f>
        <v>44293</v>
      </c>
      <c r="F39" s="12" t="n">
        <f aca="false">SUM(F40:F42)</f>
        <v>43804</v>
      </c>
    </row>
    <row r="40" customFormat="false" ht="19.5" hidden="false" customHeight="true" outlineLevel="0" collapsed="false">
      <c r="A40" s="10" t="s">
        <v>13</v>
      </c>
      <c r="B40" s="11" t="n">
        <f aca="false">SUM(C40+D40+E40+F40)/4</f>
        <v>31755.25</v>
      </c>
      <c r="C40" s="18" t="n">
        <v>33928</v>
      </c>
      <c r="D40" s="19" t="n">
        <v>30844</v>
      </c>
      <c r="E40" s="18" t="n">
        <v>29749</v>
      </c>
      <c r="F40" s="18" t="n">
        <v>32500</v>
      </c>
    </row>
    <row r="41" customFormat="false" ht="19.5" hidden="false" customHeight="true" outlineLevel="0" collapsed="false">
      <c r="A41" s="10" t="s">
        <v>14</v>
      </c>
      <c r="B41" s="11" t="n">
        <f aca="false">SUM(C41+D41+E41+F41)/4</f>
        <v>12392.5</v>
      </c>
      <c r="C41" s="18" t="n">
        <v>12472</v>
      </c>
      <c r="D41" s="19" t="n">
        <v>11250</v>
      </c>
      <c r="E41" s="18" t="n">
        <v>14544</v>
      </c>
      <c r="F41" s="18" t="n">
        <v>11304</v>
      </c>
    </row>
    <row r="42" customFormat="false" ht="19.5" hidden="false" customHeight="true" outlineLevel="0" collapsed="false">
      <c r="A42" s="10" t="s">
        <v>15</v>
      </c>
      <c r="B42" s="11" t="n">
        <v>54.25</v>
      </c>
      <c r="C42" s="14" t="s">
        <v>16</v>
      </c>
      <c r="D42" s="15" t="s">
        <v>16</v>
      </c>
      <c r="E42" s="14" t="s">
        <v>16</v>
      </c>
      <c r="F42" s="14" t="s">
        <v>26</v>
      </c>
    </row>
    <row r="43" customFormat="false" ht="19.5" hidden="false" customHeight="true" outlineLevel="0" collapsed="false">
      <c r="A43" s="10" t="s">
        <v>17</v>
      </c>
      <c r="B43" s="11" t="n">
        <f aca="false">SUM(C43+D43+E43+F43)/4</f>
        <v>51218</v>
      </c>
      <c r="C43" s="12" t="n">
        <f aca="false">SUM(C44+C45+C46)</f>
        <v>50565</v>
      </c>
      <c r="D43" s="13" t="n">
        <f aca="false">SUM(D44:D46)</f>
        <v>58505</v>
      </c>
      <c r="E43" s="12" t="n">
        <f aca="false">SUM(E44:E46)</f>
        <v>44385</v>
      </c>
      <c r="F43" s="12" t="n">
        <f aca="false">SUM(F44:F46)</f>
        <v>51417</v>
      </c>
    </row>
    <row r="44" customFormat="false" ht="19.5" hidden="false" customHeight="true" outlineLevel="0" collapsed="false">
      <c r="A44" s="10" t="s">
        <v>18</v>
      </c>
      <c r="B44" s="11" t="n">
        <f aca="false">SUM(C44+D44+E44+F44)/4</f>
        <v>27159.75</v>
      </c>
      <c r="C44" s="12" t="n">
        <v>27242</v>
      </c>
      <c r="D44" s="13" t="n">
        <v>29132</v>
      </c>
      <c r="E44" s="12" t="n">
        <v>22642</v>
      </c>
      <c r="F44" s="12" t="n">
        <v>29623</v>
      </c>
    </row>
    <row r="45" customFormat="false" ht="19.5" hidden="false" customHeight="true" outlineLevel="0" collapsed="false">
      <c r="A45" s="10" t="s">
        <v>19</v>
      </c>
      <c r="B45" s="11" t="n">
        <f aca="false">SUM(C45+D45+E45+F45)/4</f>
        <v>15038.25</v>
      </c>
      <c r="C45" s="12" t="n">
        <v>13672</v>
      </c>
      <c r="D45" s="13" t="n">
        <v>19651</v>
      </c>
      <c r="E45" s="12" t="n">
        <v>13309</v>
      </c>
      <c r="F45" s="12" t="n">
        <v>13521</v>
      </c>
    </row>
    <row r="46" customFormat="false" ht="19.5" hidden="false" customHeight="true" outlineLevel="0" collapsed="false">
      <c r="A46" s="10" t="s">
        <v>20</v>
      </c>
      <c r="B46" s="11" t="n">
        <f aca="false">SUM(C46+D46+E46+F46)/4</f>
        <v>9020</v>
      </c>
      <c r="C46" s="12" t="n">
        <v>9651</v>
      </c>
      <c r="D46" s="13" t="n">
        <v>9722</v>
      </c>
      <c r="E46" s="12" t="n">
        <v>8434</v>
      </c>
      <c r="F46" s="12" t="n">
        <v>8273</v>
      </c>
    </row>
    <row r="47" customFormat="false" ht="19.5" hidden="false" customHeight="true" outlineLevel="0" collapsed="false">
      <c r="A47" s="10" t="s">
        <v>21</v>
      </c>
      <c r="B47" s="11"/>
      <c r="C47" s="14" t="s">
        <v>16</v>
      </c>
      <c r="D47" s="15" t="s">
        <v>16</v>
      </c>
      <c r="E47" s="14" t="s">
        <v>16</v>
      </c>
      <c r="F47" s="14" t="s">
        <v>16</v>
      </c>
    </row>
    <row r="48" customFormat="false" ht="19.5" hidden="false" customHeight="true" outlineLevel="0" collapsed="false">
      <c r="A48" s="10" t="s">
        <v>23</v>
      </c>
      <c r="B48" s="11" t="n">
        <f aca="false">SUM(C48+D48+E48+F48)/4</f>
        <v>1019</v>
      </c>
      <c r="C48" s="20" t="n">
        <v>106</v>
      </c>
      <c r="D48" s="17" t="n">
        <v>623</v>
      </c>
      <c r="E48" s="20" t="n">
        <v>906</v>
      </c>
      <c r="F48" s="20" t="n">
        <v>2441</v>
      </c>
    </row>
    <row r="49" customFormat="false" ht="8.25" hidden="false" customHeight="true" outlineLevel="0" collapsed="false">
      <c r="A49" s="21"/>
      <c r="B49" s="22"/>
      <c r="C49" s="23"/>
      <c r="D49" s="24"/>
      <c r="E49" s="25"/>
      <c r="F49" s="25"/>
    </row>
    <row r="50" customFormat="false" ht="8.25" hidden="false" customHeight="true" outlineLevel="0" collapsed="false">
      <c r="A50" s="26"/>
      <c r="B50" s="27"/>
      <c r="C50" s="27"/>
      <c r="D50" s="27"/>
      <c r="E50" s="27"/>
      <c r="F50" s="27"/>
    </row>
    <row r="51" customFormat="false" ht="19.5" hidden="false" customHeight="true" outlineLevel="0" collapsed="false">
      <c r="A51" s="28" t="s">
        <v>27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8" t="s">
        <v>28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4</cp:lastModifiedBy>
  <cp:lastPrinted>2006-02-09T11:02:13Z</cp:lastPrinted>
  <dcterms:modified xsi:type="dcterms:W3CDTF">2007-05-09T08:57:59Z</dcterms:modified>
  <cp:revision>0</cp:revision>
  <dc:subject/>
  <dc:title/>
</cp:coreProperties>
</file>