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- - </t>
    </r>
    <r>
      <rPr>
        <sz val="14"/>
        <rFont val="Noto Sans Devanagari"/>
        <family val="2"/>
      </rPr>
      <t xml:space="preserve">มีค่าน้อยกว่า </t>
    </r>
    <r>
      <rPr>
        <sz val="14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9  </t>
    </r>
    <r>
      <rPr>
        <sz val="15"/>
        <rFont val="Noto Sans Devanagari"/>
        <family val="2"/>
      </rPr>
      <t xml:space="preserve">สำนักงานสถิติจังหวัดชัยภูม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2" width="8.85"/>
    <col collapsed="false" customWidth="true" hidden="false" outlineLevel="0" max="5" min="5" style="2" width="3.71"/>
    <col collapsed="false" customWidth="true" hidden="false" outlineLevel="0" max="8" min="6" style="2" width="8.85"/>
    <col collapsed="false" customWidth="true" hidden="false" outlineLevel="0" max="9" min="9" style="2" width="3.71"/>
    <col collapsed="false" customWidth="true" hidden="false" outlineLevel="0" max="12" min="10" style="2" width="8.85"/>
    <col collapsed="false" customWidth="true" hidden="false" outlineLevel="0" max="13" min="13" style="2" width="3.71"/>
    <col collapsed="false" customWidth="true" hidden="false" outlineLevel="0" max="16" min="14" style="2" width="8.85"/>
    <col collapsed="false" customWidth="true" hidden="false" outlineLevel="0" max="17" min="17" style="2" width="3.71"/>
    <col collapsed="false" customWidth="true" hidden="false" outlineLevel="0" max="20" min="18" style="2" width="8.85"/>
    <col collapsed="false" customWidth="false" hidden="false" outlineLevel="0" max="257" min="21" style="2" width="9.14"/>
  </cols>
  <sheetData>
    <row r="1" s="1" customFormat="true" ht="23.25" hidden="false" customHeight="true" outlineLevel="0" collapsed="false">
      <c r="A1" s="3" t="s">
        <v>0</v>
      </c>
      <c r="B1" s="2"/>
      <c r="C1" s="2"/>
      <c r="D1" s="2"/>
    </row>
    <row r="2" s="1" customFormat="true" ht="3" hidden="false" customHeight="true" outlineLevel="0" collapsed="false">
      <c r="B2" s="2"/>
      <c r="C2" s="2"/>
      <c r="D2" s="2"/>
    </row>
    <row r="3" s="7" customFormat="tru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6"/>
      <c r="N3" s="5" t="s">
        <v>5</v>
      </c>
      <c r="O3" s="5"/>
      <c r="P3" s="5"/>
      <c r="Q3" s="6"/>
      <c r="R3" s="5" t="s">
        <v>6</v>
      </c>
      <c r="S3" s="5"/>
      <c r="T3" s="5"/>
    </row>
    <row r="4" s="7" customFormat="true" ht="18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9"/>
      <c r="F4" s="8" t="s">
        <v>7</v>
      </c>
      <c r="G4" s="8" t="s">
        <v>8</v>
      </c>
      <c r="H4" s="8" t="s">
        <v>9</v>
      </c>
      <c r="I4" s="9"/>
      <c r="J4" s="8" t="s">
        <v>7</v>
      </c>
      <c r="K4" s="8" t="s">
        <v>8</v>
      </c>
      <c r="L4" s="8" t="s">
        <v>9</v>
      </c>
      <c r="M4" s="9"/>
      <c r="N4" s="8" t="s">
        <v>7</v>
      </c>
      <c r="O4" s="8" t="s">
        <v>8</v>
      </c>
      <c r="P4" s="8" t="s">
        <v>9</v>
      </c>
      <c r="Q4" s="9"/>
      <c r="R4" s="8" t="s">
        <v>7</v>
      </c>
      <c r="S4" s="8" t="s">
        <v>8</v>
      </c>
      <c r="T4" s="8" t="s">
        <v>9</v>
      </c>
    </row>
    <row r="5" s="7" customFormat="true" ht="15.75" hidden="false" customHeight="true" outlineLevel="0" collapsed="false"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6.5" hidden="false" customHeight="true" outlineLevel="0" collapsed="false">
      <c r="A6" s="11" t="s">
        <v>11</v>
      </c>
      <c r="B6" s="12" t="n">
        <v>834949</v>
      </c>
      <c r="C6" s="12" t="n">
        <v>430479</v>
      </c>
      <c r="D6" s="12" t="n">
        <v>404470</v>
      </c>
      <c r="F6" s="12" t="n">
        <v>835639</v>
      </c>
      <c r="G6" s="12" t="n">
        <v>431372</v>
      </c>
      <c r="H6" s="12" t="n">
        <v>404267</v>
      </c>
      <c r="J6" s="12" t="n">
        <v>836738</v>
      </c>
      <c r="K6" s="12" t="n">
        <v>432248</v>
      </c>
      <c r="L6" s="12" t="n">
        <v>404490</v>
      </c>
      <c r="N6" s="12" t="n">
        <v>838663</v>
      </c>
      <c r="O6" s="12" t="n">
        <v>433085</v>
      </c>
      <c r="P6" s="12" t="n">
        <v>405578</v>
      </c>
      <c r="R6" s="14" t="n">
        <v>836498</v>
      </c>
      <c r="S6" s="14" t="n">
        <v>431797</v>
      </c>
      <c r="T6" s="14" t="n">
        <f aca="false">AVERAGE(D6,H6,L6,P6)</f>
        <v>404701.25</v>
      </c>
    </row>
    <row r="7" s="13" customFormat="true" ht="18.95" hidden="false" customHeight="true" outlineLevel="0" collapsed="false">
      <c r="A7" s="15" t="s">
        <v>12</v>
      </c>
      <c r="B7" s="16" t="n">
        <v>29675</v>
      </c>
      <c r="C7" s="16" t="n">
        <v>5139</v>
      </c>
      <c r="D7" s="16" t="n">
        <v>24536</v>
      </c>
      <c r="F7" s="16" t="n">
        <v>24627</v>
      </c>
      <c r="G7" s="16" t="n">
        <v>9139</v>
      </c>
      <c r="H7" s="16" t="n">
        <v>15488</v>
      </c>
      <c r="J7" s="16" t="n">
        <v>19806</v>
      </c>
      <c r="K7" s="16" t="n">
        <v>7303</v>
      </c>
      <c r="L7" s="16" t="n">
        <v>12503</v>
      </c>
      <c r="N7" s="16" t="n">
        <v>19253</v>
      </c>
      <c r="O7" s="16" t="n">
        <v>6517</v>
      </c>
      <c r="P7" s="16" t="n">
        <v>12736</v>
      </c>
      <c r="R7" s="17" t="n">
        <f aca="false">AVERAGE(B7,F7,J7,N7)</f>
        <v>23340.25</v>
      </c>
      <c r="S7" s="17" t="n">
        <f aca="false">AVERAGE(C7,G7,K7,O7)</f>
        <v>7024.5</v>
      </c>
      <c r="T7" s="17" t="n">
        <v>16315</v>
      </c>
    </row>
    <row r="8" s="13" customFormat="true" ht="20.1" hidden="false" customHeight="true" outlineLevel="0" collapsed="false">
      <c r="A8" s="18" t="s">
        <v>13</v>
      </c>
      <c r="B8" s="16" t="n">
        <v>352901</v>
      </c>
      <c r="C8" s="16" t="n">
        <v>182117</v>
      </c>
      <c r="D8" s="16" t="n">
        <v>170784</v>
      </c>
      <c r="F8" s="16" t="n">
        <v>353628</v>
      </c>
      <c r="G8" s="16" t="n">
        <v>177335</v>
      </c>
      <c r="H8" s="16" t="n">
        <v>176293</v>
      </c>
      <c r="J8" s="16" t="n">
        <v>373198</v>
      </c>
      <c r="K8" s="16" t="n">
        <v>188573</v>
      </c>
      <c r="L8" s="16" t="n">
        <v>184625</v>
      </c>
      <c r="N8" s="16" t="n">
        <v>356332</v>
      </c>
      <c r="O8" s="16" t="n">
        <v>183112</v>
      </c>
      <c r="P8" s="16" t="n">
        <v>173220</v>
      </c>
      <c r="R8" s="17" t="n">
        <f aca="false">AVERAGE(B8,F8,J8,N8)</f>
        <v>359014.75</v>
      </c>
      <c r="S8" s="17" t="n">
        <f aca="false">AVERAGE(C8,G8,K8,O8)</f>
        <v>182784.25</v>
      </c>
      <c r="T8" s="17" t="n">
        <f aca="false">AVERAGE(D8,H8,L8,P8)</f>
        <v>176230.5</v>
      </c>
    </row>
    <row r="9" s="13" customFormat="true" ht="18.95" hidden="false" customHeight="true" outlineLevel="0" collapsed="false">
      <c r="A9" s="19" t="s">
        <v>14</v>
      </c>
      <c r="B9" s="16" t="n">
        <v>194389</v>
      </c>
      <c r="C9" s="16" t="n">
        <v>104478</v>
      </c>
      <c r="D9" s="16" t="n">
        <v>89911</v>
      </c>
      <c r="F9" s="16" t="n">
        <v>181830</v>
      </c>
      <c r="G9" s="16" t="n">
        <v>91652</v>
      </c>
      <c r="H9" s="16" t="n">
        <v>90178</v>
      </c>
      <c r="J9" s="16" t="n">
        <v>184101</v>
      </c>
      <c r="K9" s="16" t="n">
        <v>87467</v>
      </c>
      <c r="L9" s="16" t="n">
        <v>96634</v>
      </c>
      <c r="N9" s="16" t="n">
        <v>190250</v>
      </c>
      <c r="O9" s="16" t="n">
        <v>95609</v>
      </c>
      <c r="P9" s="16" t="n">
        <v>94641</v>
      </c>
      <c r="R9" s="17" t="n">
        <f aca="false">AVERAGE(B9,F9,J9,N9)</f>
        <v>187642.5</v>
      </c>
      <c r="S9" s="17" t="n">
        <f aca="false">AVERAGE(C9,G9,K9,O9)</f>
        <v>94801.5</v>
      </c>
      <c r="T9" s="17" t="n">
        <f aca="false">AVERAGE(D9,H9,L9,P9)</f>
        <v>92841</v>
      </c>
    </row>
    <row r="10" s="13" customFormat="true" ht="18.95" hidden="false" customHeight="true" outlineLevel="0" collapsed="false">
      <c r="A10" s="19" t="s">
        <v>15</v>
      </c>
      <c r="B10" s="16" t="n">
        <v>140096</v>
      </c>
      <c r="C10" s="16" t="n">
        <v>77047</v>
      </c>
      <c r="D10" s="16" t="n">
        <v>63046</v>
      </c>
      <c r="F10" s="16" t="n">
        <v>147506</v>
      </c>
      <c r="G10" s="16" t="n">
        <v>81214</v>
      </c>
      <c r="H10" s="16" t="n">
        <v>66292</v>
      </c>
      <c r="J10" s="16" t="n">
        <v>143932</v>
      </c>
      <c r="K10" s="16" t="n">
        <v>82457</v>
      </c>
      <c r="L10" s="16" t="n">
        <v>61475</v>
      </c>
      <c r="N10" s="16" t="n">
        <v>148937</v>
      </c>
      <c r="O10" s="16" t="n">
        <v>81460</v>
      </c>
      <c r="P10" s="16" t="n">
        <v>67477</v>
      </c>
      <c r="R10" s="17" t="n">
        <f aca="false">AVERAGE(B10,F10,J10,N10)</f>
        <v>145117.75</v>
      </c>
      <c r="S10" s="17" t="n">
        <f aca="false">AVERAGE(C10,G10,K10,O10)</f>
        <v>80544.5</v>
      </c>
      <c r="T10" s="17" t="n">
        <f aca="false">AVERAGE(D10,H10,L10,P10)</f>
        <v>64572.5</v>
      </c>
    </row>
    <row r="11" s="18" customFormat="true" ht="18.95" hidden="false" customHeight="true" outlineLevel="0" collapsed="false">
      <c r="A11" s="18" t="s">
        <v>16</v>
      </c>
      <c r="B11" s="16" t="n">
        <v>71094</v>
      </c>
      <c r="C11" s="16" t="n">
        <v>38755</v>
      </c>
      <c r="D11" s="16" t="n">
        <v>32339</v>
      </c>
      <c r="F11" s="16" t="n">
        <v>78108</v>
      </c>
      <c r="G11" s="16" t="n">
        <v>44891</v>
      </c>
      <c r="H11" s="16" t="n">
        <v>33217</v>
      </c>
      <c r="J11" s="16" t="n">
        <v>68219</v>
      </c>
      <c r="K11" s="16" t="n">
        <v>41312</v>
      </c>
      <c r="L11" s="16" t="n">
        <v>26907</v>
      </c>
      <c r="N11" s="16" t="n">
        <v>77873</v>
      </c>
      <c r="O11" s="16" t="n">
        <v>41011</v>
      </c>
      <c r="P11" s="16" t="n">
        <v>36862</v>
      </c>
      <c r="R11" s="17" t="n">
        <v>73823</v>
      </c>
      <c r="S11" s="17" t="n">
        <f aca="false">AVERAGE(C11,G11,K11,O11)</f>
        <v>41492.25</v>
      </c>
      <c r="T11" s="17" t="n">
        <f aca="false">AVERAGE(D11,H11,L11,P11)</f>
        <v>32331.25</v>
      </c>
    </row>
    <row r="12" s="18" customFormat="true" ht="18.95" hidden="false" customHeight="true" outlineLevel="0" collapsed="false">
      <c r="A12" s="19" t="s">
        <v>17</v>
      </c>
      <c r="B12" s="16" t="n">
        <v>56717</v>
      </c>
      <c r="C12" s="16" t="n">
        <v>30331</v>
      </c>
      <c r="D12" s="20" t="n">
        <v>26386</v>
      </c>
      <c r="F12" s="16" t="n">
        <v>60177</v>
      </c>
      <c r="G12" s="16" t="n">
        <v>33714</v>
      </c>
      <c r="H12" s="20" t="n">
        <v>26463</v>
      </c>
      <c r="J12" s="16" t="n">
        <v>55692</v>
      </c>
      <c r="K12" s="16" t="n">
        <v>32404</v>
      </c>
      <c r="L12" s="20" t="n">
        <v>23288</v>
      </c>
      <c r="N12" s="16" t="n">
        <v>61138</v>
      </c>
      <c r="O12" s="16" t="n">
        <v>30712</v>
      </c>
      <c r="P12" s="20" t="n">
        <v>30426</v>
      </c>
      <c r="R12" s="17" t="n">
        <v>58430</v>
      </c>
      <c r="S12" s="17" t="n">
        <f aca="false">AVERAGE(C12,G12,K12,O12)</f>
        <v>31790.25</v>
      </c>
      <c r="T12" s="17" t="n">
        <v>26640</v>
      </c>
    </row>
    <row r="13" s="18" customFormat="true" ht="18.95" hidden="false" customHeight="true" outlineLevel="0" collapsed="false">
      <c r="A13" s="19" t="s">
        <v>18</v>
      </c>
      <c r="B13" s="16" t="n">
        <v>13992</v>
      </c>
      <c r="C13" s="16" t="n">
        <v>8094</v>
      </c>
      <c r="D13" s="20" t="n">
        <v>5898</v>
      </c>
      <c r="F13" s="16" t="n">
        <v>17251</v>
      </c>
      <c r="G13" s="16" t="n">
        <v>10632</v>
      </c>
      <c r="H13" s="20" t="n">
        <v>6619</v>
      </c>
      <c r="J13" s="16" t="n">
        <v>12073</v>
      </c>
      <c r="K13" s="16" t="n">
        <v>8676</v>
      </c>
      <c r="L13" s="20" t="n">
        <v>3397</v>
      </c>
      <c r="N13" s="16" t="n">
        <v>16383</v>
      </c>
      <c r="O13" s="16" t="n">
        <v>10158</v>
      </c>
      <c r="P13" s="20" t="n">
        <v>6225</v>
      </c>
      <c r="R13" s="17" t="n">
        <f aca="false">AVERAGE(B13,F13,J13,N13)</f>
        <v>14924.75</v>
      </c>
      <c r="S13" s="17" t="n">
        <f aca="false">AVERAGE(C13,G13,K13,O13)</f>
        <v>9390</v>
      </c>
      <c r="T13" s="17" t="n">
        <f aca="false">AVERAGE(D13,H13,L13,P13)</f>
        <v>5534.75</v>
      </c>
    </row>
    <row r="14" s="18" customFormat="true" ht="18.95" hidden="false" customHeight="true" outlineLevel="0" collapsed="false">
      <c r="A14" s="21" t="s">
        <v>19</v>
      </c>
      <c r="B14" s="16" t="n">
        <v>385</v>
      </c>
      <c r="C14" s="16" t="n">
        <v>330</v>
      </c>
      <c r="D14" s="20" t="n">
        <v>55</v>
      </c>
      <c r="F14" s="16" t="n">
        <v>680</v>
      </c>
      <c r="G14" s="16" t="n">
        <v>545</v>
      </c>
      <c r="H14" s="20" t="n">
        <v>135</v>
      </c>
      <c r="J14" s="16" t="n">
        <v>454</v>
      </c>
      <c r="K14" s="16" t="n">
        <v>232</v>
      </c>
      <c r="L14" s="20" t="n">
        <v>222</v>
      </c>
      <c r="N14" s="16" t="n">
        <v>352</v>
      </c>
      <c r="O14" s="16" t="n">
        <v>141</v>
      </c>
      <c r="P14" s="20" t="n">
        <v>211</v>
      </c>
      <c r="R14" s="17" t="n">
        <f aca="false">AVERAGE(B14,F14,J14,N14)</f>
        <v>467.75</v>
      </c>
      <c r="S14" s="17" t="n">
        <f aca="false">AVERAGE(C14,G14,K14,O14)</f>
        <v>312</v>
      </c>
      <c r="T14" s="17" t="n">
        <f aca="false">AVERAGE(D14,H14,L14,P14)</f>
        <v>155.75</v>
      </c>
    </row>
    <row r="15" s="18" customFormat="true" ht="18.95" hidden="false" customHeight="true" outlineLevel="0" collapsed="false">
      <c r="A15" s="18" t="s">
        <v>20</v>
      </c>
      <c r="B15" s="16" t="n">
        <v>46798</v>
      </c>
      <c r="C15" s="16" t="n">
        <v>22943</v>
      </c>
      <c r="D15" s="16" t="n">
        <v>23854</v>
      </c>
      <c r="F15" s="16" t="n">
        <v>49940</v>
      </c>
      <c r="G15" s="16" t="n">
        <v>27141</v>
      </c>
      <c r="H15" s="16" t="n">
        <v>22799</v>
      </c>
      <c r="J15" s="16" t="n">
        <v>47482</v>
      </c>
      <c r="K15" s="16" t="n">
        <v>25136</v>
      </c>
      <c r="L15" s="16" t="n">
        <v>22346</v>
      </c>
      <c r="N15" s="16" t="n">
        <v>46018</v>
      </c>
      <c r="O15" s="16" t="n">
        <v>25376</v>
      </c>
      <c r="P15" s="16" t="n">
        <v>20642</v>
      </c>
      <c r="R15" s="17" t="n">
        <v>47559</v>
      </c>
      <c r="S15" s="17" t="n">
        <f aca="false">AVERAGE(C15,G15,K15,O15)</f>
        <v>25149</v>
      </c>
      <c r="T15" s="17" t="n">
        <f aca="false">AVERAGE(D15,H15,L15,P15)</f>
        <v>22410.25</v>
      </c>
    </row>
    <row r="16" s="13" customFormat="true" ht="16.5" hidden="false" customHeight="true" outlineLevel="0" collapsed="false">
      <c r="A16" s="21" t="s">
        <v>21</v>
      </c>
      <c r="B16" s="16" t="n">
        <v>16098</v>
      </c>
      <c r="C16" s="16" t="n">
        <v>6508</v>
      </c>
      <c r="D16" s="16" t="n">
        <v>9590</v>
      </c>
      <c r="F16" s="16" t="n">
        <v>15288</v>
      </c>
      <c r="G16" s="16" t="n">
        <v>7725</v>
      </c>
      <c r="H16" s="16" t="n">
        <v>7563</v>
      </c>
      <c r="J16" s="16" t="n">
        <v>13851</v>
      </c>
      <c r="K16" s="16" t="n">
        <v>5055</v>
      </c>
      <c r="L16" s="16" t="n">
        <v>8796</v>
      </c>
      <c r="N16" s="16" t="n">
        <v>10963</v>
      </c>
      <c r="O16" s="16" t="n">
        <v>7430</v>
      </c>
      <c r="P16" s="16" t="n">
        <v>3533</v>
      </c>
      <c r="R16" s="17" t="n">
        <f aca="false">AVERAGE(B16,F16,J16,N16)</f>
        <v>14050</v>
      </c>
      <c r="S16" s="17" t="n">
        <f aca="false">AVERAGE(C16,G16,K16,O16)</f>
        <v>6679.5</v>
      </c>
      <c r="T16" s="17" t="n">
        <v>7370</v>
      </c>
    </row>
    <row r="17" s="13" customFormat="true" ht="18.95" hidden="false" customHeight="true" outlineLevel="0" collapsed="false">
      <c r="A17" s="21" t="s">
        <v>22</v>
      </c>
      <c r="B17" s="16" t="n">
        <v>14705</v>
      </c>
      <c r="C17" s="16" t="n">
        <v>7293</v>
      </c>
      <c r="D17" s="16" t="n">
        <v>7412</v>
      </c>
      <c r="F17" s="16" t="n">
        <v>18380</v>
      </c>
      <c r="G17" s="16" t="n">
        <v>10029</v>
      </c>
      <c r="H17" s="16" t="n">
        <v>8351</v>
      </c>
      <c r="J17" s="16" t="n">
        <v>15843</v>
      </c>
      <c r="K17" s="16" t="n">
        <v>9312</v>
      </c>
      <c r="L17" s="16" t="n">
        <v>6531</v>
      </c>
      <c r="N17" s="16" t="n">
        <v>16127</v>
      </c>
      <c r="O17" s="16" t="n">
        <v>8662</v>
      </c>
      <c r="P17" s="16" t="n">
        <v>7465</v>
      </c>
      <c r="R17" s="17" t="n">
        <f aca="false">AVERAGE(B17,F17,J17,N17)</f>
        <v>16263.75</v>
      </c>
      <c r="S17" s="17" t="n">
        <f aca="false">AVERAGE(C17,G17,K17,O17)</f>
        <v>8824</v>
      </c>
      <c r="T17" s="17" t="n">
        <f aca="false">AVERAGE(D17,H17,L17,P17)</f>
        <v>7439.75</v>
      </c>
    </row>
    <row r="18" s="13" customFormat="true" ht="18.95" hidden="false" customHeight="true" outlineLevel="0" collapsed="false">
      <c r="A18" s="21" t="s">
        <v>23</v>
      </c>
      <c r="B18" s="16" t="n">
        <v>15995</v>
      </c>
      <c r="C18" s="16" t="n">
        <v>9142</v>
      </c>
      <c r="D18" s="16" t="n">
        <v>6852</v>
      </c>
      <c r="F18" s="16" t="n">
        <v>16272</v>
      </c>
      <c r="G18" s="16" t="n">
        <v>9387</v>
      </c>
      <c r="H18" s="16" t="n">
        <v>6885</v>
      </c>
      <c r="J18" s="16" t="n">
        <v>17788</v>
      </c>
      <c r="K18" s="16" t="n">
        <v>10769</v>
      </c>
      <c r="L18" s="16" t="n">
        <v>7019</v>
      </c>
      <c r="N18" s="16" t="n">
        <v>18928</v>
      </c>
      <c r="O18" s="16" t="n">
        <v>9284</v>
      </c>
      <c r="P18" s="16" t="n">
        <v>9644</v>
      </c>
      <c r="R18" s="17" t="n">
        <v>17245</v>
      </c>
      <c r="S18" s="17" t="n">
        <v>9645</v>
      </c>
      <c r="T18" s="17" t="n">
        <f aca="false">AVERAGE(D18,H18,L18,P18)</f>
        <v>7600</v>
      </c>
    </row>
    <row r="19" s="13" customFormat="true" ht="17.1" hidden="false" customHeight="true" outlineLevel="0" collapsed="false">
      <c r="A19" s="19" t="s">
        <v>24</v>
      </c>
      <c r="B19" s="16" t="s">
        <v>25</v>
      </c>
      <c r="C19" s="16" t="s">
        <v>25</v>
      </c>
      <c r="D19" s="16" t="s">
        <v>25</v>
      </c>
      <c r="F19" s="16" t="s">
        <v>25</v>
      </c>
      <c r="G19" s="16" t="s">
        <v>25</v>
      </c>
      <c r="H19" s="16" t="s">
        <v>25</v>
      </c>
      <c r="J19" s="16" t="s">
        <v>25</v>
      </c>
      <c r="K19" s="16" t="s">
        <v>25</v>
      </c>
      <c r="L19" s="16" t="s">
        <v>25</v>
      </c>
      <c r="N19" s="16" t="s">
        <v>25</v>
      </c>
      <c r="O19" s="16" t="s">
        <v>25</v>
      </c>
      <c r="P19" s="16" t="s">
        <v>25</v>
      </c>
      <c r="Q19" s="16"/>
      <c r="R19" s="16" t="s">
        <v>25</v>
      </c>
      <c r="S19" s="16" t="s">
        <v>25</v>
      </c>
      <c r="T19" s="16" t="s">
        <v>25</v>
      </c>
    </row>
    <row r="20" s="13" customFormat="true" ht="17.1" hidden="false" customHeight="true" outlineLevel="0" collapsed="false">
      <c r="A20" s="19" t="s">
        <v>26</v>
      </c>
      <c r="B20" s="16" t="s">
        <v>25</v>
      </c>
      <c r="C20" s="16" t="s">
        <v>25</v>
      </c>
      <c r="D20" s="16" t="s">
        <v>25</v>
      </c>
      <c r="F20" s="16"/>
      <c r="G20" s="16" t="s">
        <v>25</v>
      </c>
      <c r="H20" s="16" t="s">
        <v>25</v>
      </c>
      <c r="J20" s="16" t="s">
        <v>25</v>
      </c>
      <c r="K20" s="16" t="s">
        <v>25</v>
      </c>
      <c r="L20" s="16" t="s">
        <v>25</v>
      </c>
      <c r="N20" s="16" t="s">
        <v>25</v>
      </c>
      <c r="O20" s="16" t="s">
        <v>25</v>
      </c>
      <c r="P20" s="16" t="s">
        <v>25</v>
      </c>
      <c r="Q20" s="16"/>
      <c r="R20" s="16" t="s">
        <v>25</v>
      </c>
      <c r="S20" s="16" t="s">
        <v>25</v>
      </c>
      <c r="T20" s="16" t="s">
        <v>25</v>
      </c>
    </row>
    <row r="21" s="22" customFormat="true" ht="15" hidden="false" customHeight="true" outlineLevel="0" collapsed="false">
      <c r="B21" s="10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s="18" customFormat="true" ht="18" hidden="false" customHeight="true" outlineLevel="0" collapsed="false">
      <c r="A22" s="11" t="s">
        <v>11</v>
      </c>
      <c r="B22" s="23" t="n">
        <v>100</v>
      </c>
      <c r="C22" s="23" t="n">
        <v>100</v>
      </c>
      <c r="D22" s="23" t="n">
        <v>100</v>
      </c>
      <c r="F22" s="23" t="n">
        <v>100</v>
      </c>
      <c r="G22" s="23" t="n">
        <v>100</v>
      </c>
      <c r="H22" s="23" t="n">
        <v>100</v>
      </c>
      <c r="J22" s="23" t="n">
        <v>100</v>
      </c>
      <c r="K22" s="23" t="n">
        <v>100</v>
      </c>
      <c r="L22" s="23" t="n">
        <v>100</v>
      </c>
      <c r="N22" s="23" t="n">
        <v>100</v>
      </c>
      <c r="O22" s="23" t="n">
        <v>100</v>
      </c>
      <c r="P22" s="23" t="n">
        <v>100</v>
      </c>
      <c r="R22" s="24" t="n">
        <v>100</v>
      </c>
      <c r="S22" s="24" t="n">
        <v>100</v>
      </c>
      <c r="T22" s="24" t="n">
        <v>100</v>
      </c>
    </row>
    <row r="23" s="18" customFormat="true" ht="18.95" hidden="false" customHeight="true" outlineLevel="0" collapsed="false">
      <c r="A23" s="15" t="s">
        <v>12</v>
      </c>
      <c r="B23" s="25" t="n">
        <v>3.5</v>
      </c>
      <c r="C23" s="25" t="n">
        <v>1.2</v>
      </c>
      <c r="D23" s="25" t="n">
        <v>6.1</v>
      </c>
      <c r="F23" s="25" t="n">
        <v>2.9</v>
      </c>
      <c r="G23" s="25" t="n">
        <v>2.1</v>
      </c>
      <c r="H23" s="25" t="n">
        <v>3.8</v>
      </c>
      <c r="J23" s="25" t="n">
        <v>2.3</v>
      </c>
      <c r="K23" s="25" t="n">
        <v>1.7</v>
      </c>
      <c r="L23" s="25" t="n">
        <v>3.1</v>
      </c>
      <c r="N23" s="25" t="n">
        <v>2.3</v>
      </c>
      <c r="O23" s="25" t="n">
        <v>1.5</v>
      </c>
      <c r="P23" s="25" t="n">
        <v>3.1</v>
      </c>
      <c r="R23" s="26" t="n">
        <f aca="false">R7*100/$R$6</f>
        <v>2.7902338080904</v>
      </c>
      <c r="S23" s="26" t="n">
        <f aca="false">(S7*100)/$S$6</f>
        <v>1.62680611491048</v>
      </c>
      <c r="T23" s="26" t="n">
        <f aca="false">(T7*100)/$T$6</f>
        <v>4.03136881835675</v>
      </c>
    </row>
    <row r="24" s="18" customFormat="true" ht="20.1" hidden="false" customHeight="true" outlineLevel="0" collapsed="false">
      <c r="A24" s="18" t="s">
        <v>13</v>
      </c>
      <c r="B24" s="25" t="n">
        <v>42.3</v>
      </c>
      <c r="C24" s="25" t="n">
        <v>42.3</v>
      </c>
      <c r="D24" s="25" t="n">
        <v>42.2</v>
      </c>
      <c r="F24" s="25" t="n">
        <v>42.3</v>
      </c>
      <c r="G24" s="25" t="n">
        <v>41.1</v>
      </c>
      <c r="H24" s="25" t="n">
        <v>43.6</v>
      </c>
      <c r="J24" s="25" t="n">
        <v>44.6</v>
      </c>
      <c r="K24" s="25" t="n">
        <v>43.6</v>
      </c>
      <c r="L24" s="25" t="n">
        <v>45.6</v>
      </c>
      <c r="N24" s="25" t="n">
        <v>42.4</v>
      </c>
      <c r="O24" s="25" t="n">
        <v>42.3</v>
      </c>
      <c r="P24" s="25" t="n">
        <v>42.7</v>
      </c>
      <c r="R24" s="26" t="n">
        <f aca="false">R8*100/$R$6</f>
        <v>42.9187816348634</v>
      </c>
      <c r="S24" s="26" t="n">
        <f aca="false">(S8*100)/$S$6</f>
        <v>42.3310606604492</v>
      </c>
      <c r="T24" s="26" t="n">
        <v>43.6</v>
      </c>
    </row>
    <row r="25" s="18" customFormat="true" ht="18.95" hidden="false" customHeight="true" outlineLevel="0" collapsed="false">
      <c r="A25" s="19" t="s">
        <v>14</v>
      </c>
      <c r="B25" s="25" t="n">
        <v>23.3</v>
      </c>
      <c r="C25" s="25" t="n">
        <v>24.3</v>
      </c>
      <c r="D25" s="25" t="n">
        <v>22.2</v>
      </c>
      <c r="F25" s="25" t="n">
        <v>21.8</v>
      </c>
      <c r="G25" s="25" t="n">
        <v>21.3</v>
      </c>
      <c r="H25" s="25" t="n">
        <v>22.3</v>
      </c>
      <c r="J25" s="25" t="n">
        <v>22</v>
      </c>
      <c r="K25" s="25" t="n">
        <v>20.2</v>
      </c>
      <c r="L25" s="25" t="n">
        <v>23.9</v>
      </c>
      <c r="N25" s="25" t="n">
        <v>22.7</v>
      </c>
      <c r="O25" s="25" t="n">
        <v>22.1</v>
      </c>
      <c r="P25" s="25" t="n">
        <v>23.3</v>
      </c>
      <c r="R25" s="26" t="n">
        <f aca="false">R9*100/$R$6</f>
        <v>22.4319125688286</v>
      </c>
      <c r="S25" s="26" t="n">
        <f aca="false">(S9*100)/$S$6</f>
        <v>21.9551085347976</v>
      </c>
      <c r="T25" s="26" t="n">
        <f aca="false">(T9*100)/$T$6</f>
        <v>22.940625955566</v>
      </c>
    </row>
    <row r="26" s="18" customFormat="true" ht="18.95" hidden="false" customHeight="true" outlineLevel="0" collapsed="false">
      <c r="A26" s="19" t="s">
        <v>15</v>
      </c>
      <c r="B26" s="25" t="n">
        <v>16.8</v>
      </c>
      <c r="C26" s="25" t="n">
        <v>17.9</v>
      </c>
      <c r="D26" s="25" t="n">
        <v>15.6</v>
      </c>
      <c r="F26" s="25" t="n">
        <v>17.7</v>
      </c>
      <c r="G26" s="25" t="n">
        <v>18.8</v>
      </c>
      <c r="H26" s="25" t="n">
        <v>16.4</v>
      </c>
      <c r="J26" s="25" t="n">
        <v>17.2</v>
      </c>
      <c r="K26" s="25" t="n">
        <v>19.1</v>
      </c>
      <c r="L26" s="25" t="n">
        <v>15.2</v>
      </c>
      <c r="N26" s="25" t="n">
        <v>17.8</v>
      </c>
      <c r="O26" s="25" t="n">
        <v>18.8</v>
      </c>
      <c r="P26" s="25" t="n">
        <v>16.7</v>
      </c>
      <c r="R26" s="26" t="n">
        <f aca="false">R10*100/$R$6</f>
        <v>17.3482482922852</v>
      </c>
      <c r="S26" s="26" t="n">
        <f aca="false">(S10*100)/$S$6</f>
        <v>18.6533255210203</v>
      </c>
      <c r="T26" s="26" t="n">
        <f aca="false">(T10*100)/$T$6</f>
        <v>15.955596875473</v>
      </c>
    </row>
    <row r="27" s="18" customFormat="true" ht="18.95" hidden="false" customHeight="true" outlineLevel="0" collapsed="false">
      <c r="A27" s="18" t="s">
        <v>16</v>
      </c>
      <c r="B27" s="25" t="n">
        <v>8.5</v>
      </c>
      <c r="C27" s="25" t="n">
        <v>9</v>
      </c>
      <c r="D27" s="25" t="n">
        <v>8</v>
      </c>
      <c r="F27" s="25" t="n">
        <v>9.3</v>
      </c>
      <c r="G27" s="25" t="n">
        <v>10.4</v>
      </c>
      <c r="H27" s="25" t="n">
        <v>8.2</v>
      </c>
      <c r="J27" s="25" t="n">
        <v>8.2</v>
      </c>
      <c r="K27" s="25" t="n">
        <v>9.6</v>
      </c>
      <c r="L27" s="25" t="n">
        <v>6.7</v>
      </c>
      <c r="N27" s="25" t="n">
        <v>9.3</v>
      </c>
      <c r="O27" s="25" t="n">
        <v>9.5</v>
      </c>
      <c r="P27" s="25" t="n">
        <v>9.1</v>
      </c>
      <c r="R27" s="26" t="n">
        <v>8.9</v>
      </c>
      <c r="S27" s="26" t="n">
        <v>9.7</v>
      </c>
      <c r="T27" s="26" t="n">
        <f aca="false">(T11*100)/$T$6</f>
        <v>7.98891775105711</v>
      </c>
    </row>
    <row r="28" s="18" customFormat="true" ht="18.95" hidden="false" customHeight="true" outlineLevel="0" collapsed="false">
      <c r="A28" s="19" t="s">
        <v>17</v>
      </c>
      <c r="B28" s="25" t="n">
        <v>6.8</v>
      </c>
      <c r="C28" s="25" t="n">
        <v>7</v>
      </c>
      <c r="D28" s="25" t="n">
        <v>6.5</v>
      </c>
      <c r="F28" s="25" t="n">
        <v>7.2</v>
      </c>
      <c r="G28" s="25" t="n">
        <v>7.8</v>
      </c>
      <c r="H28" s="25" t="n">
        <v>6.6</v>
      </c>
      <c r="J28" s="25" t="n">
        <v>6.7</v>
      </c>
      <c r="K28" s="25" t="n">
        <v>7.5</v>
      </c>
      <c r="L28" s="25" t="n">
        <v>5.8</v>
      </c>
      <c r="N28" s="25" t="n">
        <v>7.3</v>
      </c>
      <c r="O28" s="25" t="n">
        <v>7.1</v>
      </c>
      <c r="P28" s="25" t="n">
        <v>7.5</v>
      </c>
      <c r="R28" s="26" t="n">
        <f aca="false">R12*100/$R$6</f>
        <v>6.98507348493362</v>
      </c>
      <c r="S28" s="26" t="n">
        <f aca="false">(S12*100)/$S$6</f>
        <v>7.362313772444</v>
      </c>
      <c r="T28" s="26" t="n">
        <f aca="false">(T12*100)/$T$6</f>
        <v>6.58263348581207</v>
      </c>
    </row>
    <row r="29" s="18" customFormat="true" ht="18.95" hidden="false" customHeight="true" outlineLevel="0" collapsed="false">
      <c r="A29" s="19" t="s">
        <v>18</v>
      </c>
      <c r="B29" s="25" t="n">
        <v>1.7</v>
      </c>
      <c r="C29" s="25" t="n">
        <v>1.9</v>
      </c>
      <c r="D29" s="25" t="n">
        <v>1.5</v>
      </c>
      <c r="F29" s="25" t="n">
        <v>2</v>
      </c>
      <c r="G29" s="25" t="n">
        <v>2.5</v>
      </c>
      <c r="H29" s="25" t="n">
        <v>1.6</v>
      </c>
      <c r="J29" s="25" t="n">
        <v>1.4</v>
      </c>
      <c r="K29" s="25" t="n">
        <v>2</v>
      </c>
      <c r="L29" s="25" t="n">
        <v>0.8</v>
      </c>
      <c r="N29" s="25" t="n">
        <v>2</v>
      </c>
      <c r="O29" s="25" t="n">
        <v>2.4</v>
      </c>
      <c r="P29" s="25" t="n">
        <v>1.5</v>
      </c>
      <c r="R29" s="26" t="n">
        <f aca="false">R13*100/$R$6</f>
        <v>1.78419434356089</v>
      </c>
      <c r="S29" s="26" t="n">
        <f aca="false">(S13*100)/$S$6</f>
        <v>2.17463298726022</v>
      </c>
      <c r="T29" s="26" t="n">
        <f aca="false">(T13*100)/$T$6</f>
        <v>1.36761376447441</v>
      </c>
    </row>
    <row r="30" s="18" customFormat="true" ht="18.95" hidden="false" customHeight="true" outlineLevel="0" collapsed="false">
      <c r="A30" s="21" t="s">
        <v>19</v>
      </c>
      <c r="B30" s="27" t="s">
        <v>28</v>
      </c>
      <c r="C30" s="25" t="n">
        <v>0.1</v>
      </c>
      <c r="D30" s="27" t="s">
        <v>28</v>
      </c>
      <c r="F30" s="25" t="n">
        <v>0.1</v>
      </c>
      <c r="G30" s="25" t="n">
        <v>0.1</v>
      </c>
      <c r="H30" s="27" t="s">
        <v>28</v>
      </c>
      <c r="J30" s="25" t="n">
        <v>0.1</v>
      </c>
      <c r="K30" s="25" t="n">
        <v>0.1</v>
      </c>
      <c r="L30" s="25" t="n">
        <v>0.1</v>
      </c>
      <c r="N30" s="27" t="s">
        <v>28</v>
      </c>
      <c r="O30" s="27" t="s">
        <v>28</v>
      </c>
      <c r="P30" s="25" t="n">
        <v>0.1</v>
      </c>
      <c r="R30" s="26" t="n">
        <f aca="false">R14*100/$R$6</f>
        <v>0.055917647143209</v>
      </c>
      <c r="S30" s="26" t="n">
        <f aca="false">(S14*100)/$S$6</f>
        <v>0.0722561759345248</v>
      </c>
      <c r="T30" s="27" t="s">
        <v>28</v>
      </c>
    </row>
    <row r="31" s="18" customFormat="true" ht="18.95" hidden="false" customHeight="true" outlineLevel="0" collapsed="false">
      <c r="A31" s="18" t="s">
        <v>20</v>
      </c>
      <c r="B31" s="25" t="n">
        <v>5.6</v>
      </c>
      <c r="C31" s="25" t="n">
        <v>5.3</v>
      </c>
      <c r="D31" s="25" t="n">
        <v>5.9</v>
      </c>
      <c r="F31" s="25" t="n">
        <v>6</v>
      </c>
      <c r="G31" s="25" t="n">
        <v>6.3</v>
      </c>
      <c r="H31" s="25" t="n">
        <v>5.7</v>
      </c>
      <c r="J31" s="25" t="n">
        <v>5.7</v>
      </c>
      <c r="K31" s="25" t="n">
        <v>5.8</v>
      </c>
      <c r="L31" s="25" t="n">
        <v>5.5</v>
      </c>
      <c r="N31" s="25" t="n">
        <v>5.5</v>
      </c>
      <c r="O31" s="25" t="n">
        <v>5.8</v>
      </c>
      <c r="P31" s="25" t="n">
        <v>5.1</v>
      </c>
      <c r="R31" s="26" t="n">
        <f aca="false">R15*100/$R$6</f>
        <v>5.68548878777953</v>
      </c>
      <c r="S31" s="26" t="n">
        <v>5.7</v>
      </c>
      <c r="T31" s="26" t="n">
        <f aca="false">(T15*100)/$T$6</f>
        <v>5.53747980763588</v>
      </c>
    </row>
    <row r="32" s="18" customFormat="true" ht="18.95" hidden="false" customHeight="true" outlineLevel="0" collapsed="false">
      <c r="A32" s="21" t="s">
        <v>21</v>
      </c>
      <c r="B32" s="25" t="n">
        <v>1.9</v>
      </c>
      <c r="C32" s="25" t="n">
        <v>1.5</v>
      </c>
      <c r="D32" s="25" t="n">
        <v>2.4</v>
      </c>
      <c r="F32" s="25" t="n">
        <v>1.8</v>
      </c>
      <c r="G32" s="25" t="n">
        <v>1.8</v>
      </c>
      <c r="H32" s="25" t="n">
        <v>1.9</v>
      </c>
      <c r="J32" s="25" t="n">
        <v>1.7</v>
      </c>
      <c r="K32" s="25" t="n">
        <v>1.2</v>
      </c>
      <c r="L32" s="25" t="n">
        <v>2.2</v>
      </c>
      <c r="N32" s="25" t="n">
        <v>1.3</v>
      </c>
      <c r="O32" s="25" t="n">
        <v>1.7</v>
      </c>
      <c r="P32" s="25" t="n">
        <v>0.9</v>
      </c>
      <c r="R32" s="26" t="n">
        <f aca="false">R16*100/$R$6</f>
        <v>1.6796214695074</v>
      </c>
      <c r="S32" s="26" t="n">
        <f aca="false">(S16*100)/$S$6</f>
        <v>1.54690745882903</v>
      </c>
      <c r="T32" s="26" t="n">
        <f aca="false">(T16*100)/$T$6</f>
        <v>1.82109642606738</v>
      </c>
    </row>
    <row r="33" s="18" customFormat="true" ht="18.95" hidden="false" customHeight="true" outlineLevel="0" collapsed="false">
      <c r="A33" s="21" t="s">
        <v>22</v>
      </c>
      <c r="B33" s="25" t="n">
        <v>1.8</v>
      </c>
      <c r="C33" s="25" t="n">
        <v>1.7</v>
      </c>
      <c r="D33" s="25" t="n">
        <v>1.8</v>
      </c>
      <c r="F33" s="25" t="n">
        <v>2.2</v>
      </c>
      <c r="G33" s="25" t="n">
        <v>2.3</v>
      </c>
      <c r="H33" s="25" t="n">
        <v>2.1</v>
      </c>
      <c r="J33" s="25" t="n">
        <v>1.9</v>
      </c>
      <c r="K33" s="25" t="n">
        <v>2.1</v>
      </c>
      <c r="L33" s="25" t="n">
        <v>1.6</v>
      </c>
      <c r="N33" s="25" t="n">
        <v>1.9</v>
      </c>
      <c r="O33" s="25" t="n">
        <v>2</v>
      </c>
      <c r="P33" s="25" t="n">
        <v>1.8</v>
      </c>
      <c r="R33" s="26" t="n">
        <f aca="false">R17*100/$R$6</f>
        <v>1.94426645371537</v>
      </c>
      <c r="S33" s="26" t="n">
        <f aca="false">(S17*100)/$S$6</f>
        <v>2.04355287322515</v>
      </c>
      <c r="T33" s="26" t="n">
        <f aca="false">(T17*100)/$T$6</f>
        <v>1.83833136171435</v>
      </c>
    </row>
    <row r="34" s="18" customFormat="true" ht="18.95" hidden="false" customHeight="true" outlineLevel="0" collapsed="false">
      <c r="A34" s="21" t="s">
        <v>23</v>
      </c>
      <c r="B34" s="25" t="n">
        <v>1.9</v>
      </c>
      <c r="C34" s="25" t="n">
        <v>2.1</v>
      </c>
      <c r="D34" s="25" t="n">
        <v>1.7</v>
      </c>
      <c r="F34" s="25" t="n">
        <v>2</v>
      </c>
      <c r="G34" s="25" t="n">
        <v>2.2</v>
      </c>
      <c r="H34" s="25" t="n">
        <v>1.7</v>
      </c>
      <c r="J34" s="25" t="n">
        <v>2.1</v>
      </c>
      <c r="K34" s="25" t="n">
        <v>2.5</v>
      </c>
      <c r="L34" s="25" t="n">
        <v>1.7</v>
      </c>
      <c r="N34" s="25" t="n">
        <v>2.3</v>
      </c>
      <c r="O34" s="25" t="n">
        <v>2.1</v>
      </c>
      <c r="P34" s="25" t="n">
        <v>2.4</v>
      </c>
      <c r="R34" s="26" t="n">
        <f aca="false">R18*100/$R$6</f>
        <v>2.06157097805374</v>
      </c>
      <c r="S34" s="26" t="n">
        <f aca="false">(S18*100)/$S$6</f>
        <v>2.23368851566824</v>
      </c>
      <c r="T34" s="26" t="n">
        <f aca="false">(T18*100)/$T$6</f>
        <v>1.87792847192837</v>
      </c>
    </row>
    <row r="35" s="18" customFormat="true" ht="17.1" hidden="false" customHeight="true" outlineLevel="0" collapsed="false">
      <c r="A35" s="19" t="s">
        <v>24</v>
      </c>
      <c r="B35" s="28" t="s">
        <v>25</v>
      </c>
      <c r="C35" s="28" t="s">
        <v>25</v>
      </c>
      <c r="D35" s="28" t="s">
        <v>25</v>
      </c>
      <c r="F35" s="28" t="s">
        <v>25</v>
      </c>
      <c r="G35" s="28" t="s">
        <v>25</v>
      </c>
      <c r="H35" s="25" t="s">
        <v>25</v>
      </c>
      <c r="J35" s="28" t="s">
        <v>25</v>
      </c>
      <c r="K35" s="28" t="s">
        <v>25</v>
      </c>
      <c r="L35" s="25" t="s">
        <v>25</v>
      </c>
      <c r="N35" s="25" t="s">
        <v>25</v>
      </c>
      <c r="O35" s="25" t="s">
        <v>25</v>
      </c>
      <c r="P35" s="25" t="s">
        <v>25</v>
      </c>
      <c r="Q35" s="25" t="s">
        <v>25</v>
      </c>
      <c r="R35" s="25" t="s">
        <v>25</v>
      </c>
      <c r="S35" s="25" t="s">
        <v>25</v>
      </c>
      <c r="T35" s="25" t="s">
        <v>25</v>
      </c>
    </row>
    <row r="36" s="18" customFormat="true" ht="17.1" hidden="false" customHeight="true" outlineLevel="0" collapsed="false">
      <c r="A36" s="29" t="s">
        <v>26</v>
      </c>
      <c r="B36" s="30" t="s">
        <v>25</v>
      </c>
      <c r="C36" s="30" t="s">
        <v>25</v>
      </c>
      <c r="D36" s="30" t="s">
        <v>25</v>
      </c>
      <c r="E36" s="31"/>
      <c r="F36" s="30" t="s">
        <v>25</v>
      </c>
      <c r="G36" s="30" t="s">
        <v>25</v>
      </c>
      <c r="H36" s="30" t="s">
        <v>25</v>
      </c>
      <c r="I36" s="31"/>
      <c r="J36" s="30" t="s">
        <v>25</v>
      </c>
      <c r="K36" s="30" t="s">
        <v>25</v>
      </c>
      <c r="L36" s="32" t="s">
        <v>25</v>
      </c>
      <c r="M36" s="31"/>
      <c r="N36" s="32" t="s">
        <v>25</v>
      </c>
      <c r="O36" s="32" t="s">
        <v>25</v>
      </c>
      <c r="P36" s="32" t="s">
        <v>25</v>
      </c>
      <c r="Q36" s="32" t="s">
        <v>25</v>
      </c>
      <c r="R36" s="32" t="s">
        <v>25</v>
      </c>
      <c r="S36" s="32" t="s">
        <v>25</v>
      </c>
      <c r="T36" s="32" t="s">
        <v>25</v>
      </c>
    </row>
    <row r="37" s="18" customFormat="true" ht="21" hidden="false" customHeight="true" outlineLevel="0" collapsed="false">
      <c r="A37" s="33" t="s">
        <v>29</v>
      </c>
      <c r="T37" s="34" t="n">
        <v>19</v>
      </c>
    </row>
    <row r="38" s="18" customFormat="true" ht="18.95" hidden="false" customHeight="true" outlineLevel="0" collapsed="false">
      <c r="A38" s="35" t="s">
        <v>30</v>
      </c>
    </row>
  </sheetData>
  <mergeCells count="8">
    <mergeCell ref="A3:A4"/>
    <mergeCell ref="B3:D3"/>
    <mergeCell ref="F3:H3"/>
    <mergeCell ref="J3:L3"/>
    <mergeCell ref="N3:P3"/>
    <mergeCell ref="R3:T3"/>
    <mergeCell ref="B5:P5"/>
    <mergeCell ref="B21:P21"/>
  </mergeCells>
  <printOptions headings="false" gridLines="false" gridLinesSet="true" horizontalCentered="false" verticalCentered="false"/>
  <pageMargins left="0.590277777777778" right="0.590277777777778" top="0.490277777777778" bottom="0.196527777777778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7:26:49Z</dcterms:created>
  <dc:creator>nso</dc:creator>
  <dc:description/>
  <dc:language>en-US</dc:language>
  <cp:lastModifiedBy>nso</cp:lastModifiedBy>
  <cp:lastPrinted>2007-09-24T08:40:02Z</cp:lastPrinted>
  <dcterms:modified xsi:type="dcterms:W3CDTF">2007-09-24T08:40:03Z</dcterms:modified>
  <cp:revision>0</cp:revision>
  <dc:subject/>
  <dc:title/>
</cp:coreProperties>
</file>