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Cordia New"/>
        <family val="2"/>
      </rPr>
      <t xml:space="preserve">                (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</rPr>
      <t xml:space="preserve">-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Cordia New"/>
        <family val="2"/>
      </rPr>
      <t xml:space="preserve">2549 )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Cordia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10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6.25" hidden="false" customHeight="true" outlineLevel="0" collapsed="false">
      <c r="A2" s="1" t="s">
        <v>1</v>
      </c>
      <c r="B2" s="2"/>
      <c r="C2" s="2"/>
      <c r="D2" s="2"/>
      <c r="E2" s="1" t="s">
        <v>2</v>
      </c>
      <c r="F2" s="4"/>
      <c r="G2" s="4"/>
    </row>
    <row r="3" customFormat="false" ht="3.75" hidden="false" customHeight="true" outlineLevel="0" collapsed="false"/>
    <row r="4" s="1" customFormat="true" ht="30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7"/>
      <c r="G4" s="7"/>
      <c r="L4" s="8"/>
    </row>
    <row r="5" s="1" customFormat="true" ht="30" hidden="false" customHeight="true" outlineLevel="0" collapsed="false">
      <c r="C5" s="9" t="s">
        <v>7</v>
      </c>
      <c r="D5" s="2"/>
      <c r="E5" s="10"/>
      <c r="F5" s="11"/>
    </row>
    <row r="6" s="14" customFormat="true" ht="21" hidden="false" customHeight="true" outlineLevel="0" collapsed="false">
      <c r="A6" s="12" t="s">
        <v>8</v>
      </c>
      <c r="B6" s="13" t="n">
        <f aca="false">SUM(C6:D6)</f>
        <v>2045239</v>
      </c>
      <c r="C6" s="13" t="n">
        <f aca="false">SUM(C7:C11,C15,C20)</f>
        <v>940449</v>
      </c>
      <c r="D6" s="13" t="n">
        <f aca="false">SUM(D7:D11,D15,D20)</f>
        <v>1104790</v>
      </c>
      <c r="E6" s="13"/>
      <c r="G6" s="15"/>
    </row>
    <row r="7" s="14" customFormat="true" ht="21" hidden="false" customHeight="true" outlineLevel="0" collapsed="false">
      <c r="A7" s="16" t="s">
        <v>9</v>
      </c>
      <c r="B7" s="11" t="n">
        <f aca="false">SUM(C7:D7)</f>
        <v>74164</v>
      </c>
      <c r="C7" s="11" t="n">
        <v>11476</v>
      </c>
      <c r="D7" s="11" t="n">
        <v>62688</v>
      </c>
      <c r="E7" s="17"/>
    </row>
    <row r="8" s="14" customFormat="true" ht="21" hidden="false" customHeight="true" outlineLevel="0" collapsed="false">
      <c r="A8" s="2" t="s">
        <v>10</v>
      </c>
      <c r="B8" s="11" t="n">
        <f aca="false">SUM(C8:D8)</f>
        <v>836643</v>
      </c>
      <c r="C8" s="11" t="n">
        <v>364017</v>
      </c>
      <c r="D8" s="11" t="n">
        <v>472626</v>
      </c>
      <c r="E8" s="18"/>
    </row>
    <row r="9" s="14" customFormat="true" ht="21" hidden="false" customHeight="true" outlineLevel="0" collapsed="false">
      <c r="A9" s="19" t="s">
        <v>11</v>
      </c>
      <c r="B9" s="11" t="n">
        <f aca="false">SUM(C9:D9)</f>
        <v>405833</v>
      </c>
      <c r="C9" s="11" t="n">
        <v>219084</v>
      </c>
      <c r="D9" s="11" t="n">
        <v>186749</v>
      </c>
      <c r="E9" s="20"/>
    </row>
    <row r="10" s="14" customFormat="true" ht="21" hidden="false" customHeight="true" outlineLevel="0" collapsed="false">
      <c r="A10" s="19" t="s">
        <v>12</v>
      </c>
      <c r="B10" s="11" t="n">
        <f aca="false">SUM(C10:D10)</f>
        <v>318064</v>
      </c>
      <c r="C10" s="21" t="n">
        <v>154242</v>
      </c>
      <c r="D10" s="11" t="n">
        <v>163822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3</v>
      </c>
      <c r="B11" s="11" t="n">
        <f aca="false">SUM(C11:D11)</f>
        <v>261546</v>
      </c>
      <c r="C11" s="11" t="n">
        <f aca="false">SUM(C12:C14)</f>
        <v>116985</v>
      </c>
      <c r="D11" s="11" t="n">
        <f aca="false">SUM(D12:D14)</f>
        <v>144561</v>
      </c>
      <c r="E11" s="22"/>
    </row>
    <row r="12" customFormat="false" ht="21" hidden="false" customHeight="true" outlineLevel="0" collapsed="false">
      <c r="A12" s="23" t="s">
        <v>14</v>
      </c>
      <c r="B12" s="11" t="n">
        <f aca="false">SUM(C12:D12)</f>
        <v>220149</v>
      </c>
      <c r="C12" s="22" t="n">
        <v>92394</v>
      </c>
      <c r="D12" s="22" t="n">
        <v>127755</v>
      </c>
      <c r="E12" s="22"/>
      <c r="F12" s="22"/>
    </row>
    <row r="13" customFormat="false" ht="21" hidden="false" customHeight="true" outlineLevel="0" collapsed="false">
      <c r="A13" s="23" t="s">
        <v>15</v>
      </c>
      <c r="B13" s="11" t="n">
        <f aca="false">SUM(C13:D13)</f>
        <v>41397</v>
      </c>
      <c r="C13" s="24" t="n">
        <v>24591</v>
      </c>
      <c r="D13" s="24" t="n">
        <v>16806</v>
      </c>
      <c r="E13" s="22"/>
      <c r="F13" s="24"/>
    </row>
    <row r="14" customFormat="false" ht="21" hidden="false" customHeight="true" outlineLevel="0" collapsed="false">
      <c r="A14" s="25" t="s">
        <v>16</v>
      </c>
      <c r="B14" s="11" t="s">
        <v>17</v>
      </c>
      <c r="C14" s="24" t="s">
        <v>17</v>
      </c>
      <c r="D14" s="18" t="s">
        <v>17</v>
      </c>
      <c r="E14" s="22"/>
      <c r="F14" s="20"/>
      <c r="G14" s="26"/>
    </row>
    <row r="15" customFormat="false" ht="21" hidden="false" customHeight="true" outlineLevel="0" collapsed="false">
      <c r="A15" s="2" t="s">
        <v>18</v>
      </c>
      <c r="B15" s="22" t="n">
        <f aca="false">SUM(C15:D15)</f>
        <v>148657</v>
      </c>
      <c r="C15" s="22" t="n">
        <f aca="false">SUM(C16:C18)</f>
        <v>74313</v>
      </c>
      <c r="D15" s="22" t="n">
        <f aca="false">SUM(D16:D18)</f>
        <v>74344</v>
      </c>
      <c r="E15" s="22"/>
      <c r="F15" s="26"/>
      <c r="G15" s="26"/>
    </row>
    <row r="16" s="14" customFormat="true" ht="21" hidden="false" customHeight="true" outlineLevel="0" collapsed="false">
      <c r="A16" s="25" t="s">
        <v>19</v>
      </c>
      <c r="B16" s="22" t="n">
        <f aca="false">SUM(C16:D16)</f>
        <v>54174</v>
      </c>
      <c r="C16" s="22" t="n">
        <v>23774</v>
      </c>
      <c r="D16" s="22" t="n">
        <v>30400</v>
      </c>
      <c r="E16" s="22"/>
      <c r="F16" s="27"/>
      <c r="G16" s="27"/>
    </row>
    <row r="17" s="14" customFormat="true" ht="21" hidden="false" customHeight="true" outlineLevel="0" collapsed="false">
      <c r="A17" s="25" t="s">
        <v>20</v>
      </c>
      <c r="B17" s="22" t="n">
        <f aca="false">SUM(C17:D17)</f>
        <v>45031</v>
      </c>
      <c r="C17" s="11" t="n">
        <v>22452</v>
      </c>
      <c r="D17" s="11" t="n">
        <v>22579</v>
      </c>
      <c r="E17" s="22"/>
    </row>
    <row r="18" s="14" customFormat="true" ht="21" hidden="false" customHeight="true" outlineLevel="0" collapsed="false">
      <c r="A18" s="25" t="s">
        <v>21</v>
      </c>
      <c r="B18" s="22" t="n">
        <f aca="false">SUM(C18:D18)</f>
        <v>49452</v>
      </c>
      <c r="C18" s="11" t="n">
        <v>28087</v>
      </c>
      <c r="D18" s="11" t="n">
        <v>21365</v>
      </c>
      <c r="E18" s="28"/>
    </row>
    <row r="19" s="14" customFormat="true" ht="21" hidden="false" customHeight="true" outlineLevel="0" collapsed="false">
      <c r="A19" s="23" t="s">
        <v>22</v>
      </c>
      <c r="B19" s="24" t="s">
        <v>17</v>
      </c>
      <c r="C19" s="11" t="s">
        <v>17</v>
      </c>
      <c r="D19" s="11" t="s">
        <v>17</v>
      </c>
      <c r="E19" s="17"/>
    </row>
    <row r="20" s="14" customFormat="true" ht="21" hidden="false" customHeight="true" outlineLevel="0" collapsed="false">
      <c r="A20" s="23" t="s">
        <v>23</v>
      </c>
      <c r="B20" s="22" t="n">
        <f aca="false">SUM(C20:D20)</f>
        <v>332</v>
      </c>
      <c r="C20" s="11" t="n">
        <v>332</v>
      </c>
      <c r="D20" s="11" t="s">
        <v>17</v>
      </c>
      <c r="E20" s="17"/>
      <c r="G20" s="2"/>
      <c r="H20" s="2"/>
      <c r="I20" s="2"/>
      <c r="J20" s="2"/>
      <c r="K20" s="2"/>
    </row>
    <row r="21" customFormat="false" ht="30" hidden="false" customHeight="true" outlineLevel="0" collapsed="false">
      <c r="A21" s="2"/>
      <c r="C21" s="9" t="s">
        <v>24</v>
      </c>
      <c r="D21" s="1"/>
      <c r="E21" s="26"/>
    </row>
    <row r="22" customFormat="false" ht="18.75" hidden="false" customHeight="true" outlineLevel="0" collapsed="false">
      <c r="A22" s="29" t="s">
        <v>8</v>
      </c>
      <c r="B22" s="30" t="n">
        <v>100</v>
      </c>
      <c r="C22" s="30" t="n">
        <v>100</v>
      </c>
      <c r="D22" s="30" t="n">
        <v>100</v>
      </c>
      <c r="E22" s="26"/>
    </row>
    <row r="23" customFormat="false" ht="21" hidden="false" customHeight="true" outlineLevel="0" collapsed="false">
      <c r="A23" s="16" t="s">
        <v>9</v>
      </c>
      <c r="B23" s="31" t="n">
        <f aca="false">SUM(B7*100/B6)</f>
        <v>3.62617767410068</v>
      </c>
      <c r="C23" s="31" t="n">
        <f aca="false">SUM(C7/C6*100)</f>
        <v>1.22026819104492</v>
      </c>
      <c r="D23" s="31" t="n">
        <f aca="false">SUM(D7/D6*100)</f>
        <v>5.67420052679695</v>
      </c>
    </row>
    <row r="24" customFormat="false" ht="21" hidden="false" customHeight="true" outlineLevel="0" collapsed="false">
      <c r="A24" s="2" t="s">
        <v>10</v>
      </c>
      <c r="B24" s="31" t="n">
        <f aca="false">SUM(B8*100/B6)</f>
        <v>40.9068573403891</v>
      </c>
      <c r="C24" s="31" t="n">
        <v>38.8</v>
      </c>
      <c r="D24" s="31" t="n">
        <f aca="false">SUM(D8/D6*100)</f>
        <v>42.7797137917613</v>
      </c>
      <c r="E24" s="26"/>
      <c r="F24" s="26"/>
      <c r="G24" s="26"/>
    </row>
    <row r="25" customFormat="false" ht="21" hidden="false" customHeight="true" outlineLevel="0" collapsed="false">
      <c r="A25" s="19" t="s">
        <v>11</v>
      </c>
      <c r="B25" s="31" t="n">
        <f aca="false">SUM(B9/B6*100)</f>
        <v>19.84281543624</v>
      </c>
      <c r="C25" s="31" t="n">
        <f aca="false">SUM(C9/C6*100)</f>
        <v>23.2956811055145</v>
      </c>
      <c r="D25" s="31" t="n">
        <f aca="false">SUM(D9/D6*100)</f>
        <v>16.9035744349605</v>
      </c>
    </row>
    <row r="26" customFormat="false" ht="21" hidden="false" customHeight="true" outlineLevel="0" collapsed="false">
      <c r="A26" s="19" t="s">
        <v>12</v>
      </c>
      <c r="B26" s="31" t="n">
        <f aca="false">SUM(B10/B6*100)</f>
        <v>15.5514343311466</v>
      </c>
      <c r="C26" s="31" t="n">
        <f aca="false">SUM(C10/C6*100)</f>
        <v>16.4008893624216</v>
      </c>
      <c r="D26" s="31" t="n">
        <f aca="false">SUM(D10/D6*100)</f>
        <v>14.8283384172558</v>
      </c>
    </row>
    <row r="27" customFormat="false" ht="21" hidden="false" customHeight="true" outlineLevel="0" collapsed="false">
      <c r="A27" s="2" t="s">
        <v>13</v>
      </c>
      <c r="B27" s="31" t="n">
        <f aca="false">SUM(B11/B6*100)</f>
        <v>12.7880409086664</v>
      </c>
      <c r="C27" s="31" t="n">
        <f aca="false">SUM(C11/C6*100)</f>
        <v>12.439271029051</v>
      </c>
      <c r="D27" s="31" t="n">
        <f aca="false">SUM(D11/D6*100)</f>
        <v>13.0849301677242</v>
      </c>
    </row>
    <row r="28" customFormat="false" ht="21" hidden="false" customHeight="true" outlineLevel="0" collapsed="false">
      <c r="A28" s="23" t="s">
        <v>14</v>
      </c>
      <c r="B28" s="31" t="n">
        <f aca="false">SUM(B12/B6*100)</f>
        <v>10.7639742836901</v>
      </c>
      <c r="C28" s="31" t="n">
        <f aca="false">SUM(C12/C6*100)</f>
        <v>9.82445619060683</v>
      </c>
      <c r="D28" s="31" t="n">
        <f aca="false">SUM(D12/D6*100)</f>
        <v>11.5637360946424</v>
      </c>
    </row>
    <row r="29" customFormat="false" ht="21" hidden="false" customHeight="true" outlineLevel="0" collapsed="false">
      <c r="A29" s="23" t="s">
        <v>15</v>
      </c>
      <c r="B29" s="31" t="n">
        <f aca="false">SUM(B13/B6*100)</f>
        <v>2.02406662497635</v>
      </c>
      <c r="C29" s="31" t="n">
        <f aca="false">SUM(C13/C6*100)</f>
        <v>2.61481483844419</v>
      </c>
      <c r="D29" s="31" t="n">
        <f aca="false">SUM(D13/D6*100)</f>
        <v>1.52119407308176</v>
      </c>
    </row>
    <row r="30" customFormat="false" ht="21" hidden="false" customHeight="true" outlineLevel="0" collapsed="false">
      <c r="A30" s="25" t="s">
        <v>16</v>
      </c>
      <c r="B30" s="32" t="s">
        <v>17</v>
      </c>
      <c r="C30" s="32" t="s">
        <v>17</v>
      </c>
      <c r="D30" s="32" t="s">
        <v>17</v>
      </c>
    </row>
    <row r="31" customFormat="false" ht="21" hidden="false" customHeight="true" outlineLevel="0" collapsed="false">
      <c r="A31" s="2" t="s">
        <v>18</v>
      </c>
      <c r="B31" s="31" t="n">
        <f aca="false">SUM(B15/B6*100)</f>
        <v>7.26844148776745</v>
      </c>
      <c r="C31" s="31" t="n">
        <f aca="false">SUM(C15/C6*100)</f>
        <v>7.90186389692583</v>
      </c>
      <c r="D31" s="31" t="n">
        <f aca="false">SUM(D15/D6*100)</f>
        <v>6.72924266150128</v>
      </c>
    </row>
    <row r="32" customFormat="false" ht="21" hidden="false" customHeight="true" outlineLevel="0" collapsed="false">
      <c r="A32" s="25" t="s">
        <v>19</v>
      </c>
      <c r="B32" s="31" t="n">
        <v>2.7</v>
      </c>
      <c r="C32" s="31" t="n">
        <f aca="false">SUM(C16/C6*100)</f>
        <v>2.52794144073735</v>
      </c>
      <c r="D32" s="31" t="n">
        <f aca="false">SUM(D16/D6*100)</f>
        <v>2.75165416051919</v>
      </c>
    </row>
    <row r="33" customFormat="false" ht="21" hidden="false" customHeight="true" outlineLevel="0" collapsed="false">
      <c r="A33" s="25" t="s">
        <v>20</v>
      </c>
      <c r="B33" s="31" t="n">
        <f aca="false">SUM(B17/B6*100)</f>
        <v>2.2017475708218</v>
      </c>
      <c r="C33" s="31" t="n">
        <f aca="false">SUM(C17/C6*100)</f>
        <v>2.387370288022</v>
      </c>
      <c r="D33" s="31" t="n">
        <f aca="false">SUM(D17/D6*100)</f>
        <v>2.04373681876194</v>
      </c>
    </row>
    <row r="34" customFormat="false" ht="21" hidden="false" customHeight="true" outlineLevel="0" collapsed="false">
      <c r="A34" s="25" t="s">
        <v>21</v>
      </c>
      <c r="B34" s="31" t="n">
        <f aca="false">SUM(B18/B6*100)</f>
        <v>2.41790812711864</v>
      </c>
      <c r="C34" s="31" t="n">
        <f aca="false">SUM(C18/C6*100)</f>
        <v>2.98655216816648</v>
      </c>
      <c r="D34" s="31" t="n">
        <f aca="false">SUM(D18/D6*100)</f>
        <v>1.93385168222015</v>
      </c>
    </row>
    <row r="35" customFormat="false" ht="21" hidden="false" customHeight="true" outlineLevel="0" collapsed="false">
      <c r="A35" s="23" t="s">
        <v>22</v>
      </c>
      <c r="B35" s="32" t="s">
        <v>17</v>
      </c>
      <c r="C35" s="32" t="s">
        <v>17</v>
      </c>
      <c r="D35" s="32" t="s">
        <v>17</v>
      </c>
    </row>
    <row r="36" customFormat="false" ht="21" hidden="false" customHeight="true" outlineLevel="0" collapsed="false">
      <c r="A36" s="33" t="s">
        <v>23</v>
      </c>
      <c r="B36" s="34" t="n">
        <v>0</v>
      </c>
      <c r="C36" s="34" t="n">
        <v>0</v>
      </c>
      <c r="D36" s="34" t="s">
        <v>17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true" verticalCentered="false"/>
  <pageMargins left="0.870138888888889" right="0.25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krat</cp:lastModifiedBy>
  <cp:lastPrinted>2007-02-22T18:55:34Z</cp:lastPrinted>
  <dcterms:modified xsi:type="dcterms:W3CDTF">2007-02-22T18:56:13Z</dcterms:modified>
  <cp:revision>0</cp:revision>
  <dc:subject/>
  <dc:title/>
</cp:coreProperties>
</file>