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2"/>
      <c r="C2" s="2"/>
      <c r="D2" s="2"/>
    </row>
    <row r="3" customFormat="false" ht="6" hidden="false" customHeight="true" outlineLevel="0" collapsed="false"/>
    <row r="4" s="1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9.5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f aca="false">SUM(C6+D6)</f>
        <v>835639</v>
      </c>
      <c r="C6" s="9" t="n">
        <v>431372</v>
      </c>
      <c r="D6" s="9" t="n">
        <v>404267</v>
      </c>
    </row>
    <row r="7" s="10" customFormat="true" ht="6" hidden="false" customHeight="true" outlineLevel="0" collapsed="false">
      <c r="A7" s="7"/>
      <c r="B7" s="11"/>
      <c r="C7" s="9"/>
      <c r="D7" s="12"/>
    </row>
    <row r="8" s="10" customFormat="true" ht="21" hidden="false" customHeight="true" outlineLevel="0" collapsed="false">
      <c r="A8" s="13" t="s">
        <v>8</v>
      </c>
      <c r="B8" s="11" t="n">
        <v>24627</v>
      </c>
      <c r="C8" s="11" t="n">
        <v>9139</v>
      </c>
      <c r="D8" s="11" t="n">
        <v>15488</v>
      </c>
    </row>
    <row r="9" s="10" customFormat="true" ht="21" hidden="false" customHeight="true" outlineLevel="0" collapsed="false">
      <c r="A9" s="2" t="s">
        <v>9</v>
      </c>
      <c r="B9" s="11" t="n">
        <f aca="false">SUM(C9+D9)</f>
        <v>353628</v>
      </c>
      <c r="C9" s="11" t="n">
        <v>177335</v>
      </c>
      <c r="D9" s="11" t="n">
        <v>176293</v>
      </c>
    </row>
    <row r="10" s="10" customFormat="true" ht="21" hidden="false" customHeight="true" outlineLevel="0" collapsed="false">
      <c r="A10" s="14" t="s">
        <v>10</v>
      </c>
      <c r="B10" s="11" t="n">
        <f aca="false">SUM(C10+D10)</f>
        <v>181830</v>
      </c>
      <c r="C10" s="11" t="n">
        <v>91652</v>
      </c>
      <c r="D10" s="11" t="n">
        <v>90178</v>
      </c>
    </row>
    <row r="11" s="10" customFormat="true" ht="21" hidden="false" customHeight="true" outlineLevel="0" collapsed="false">
      <c r="A11" s="14" t="s">
        <v>11</v>
      </c>
      <c r="B11" s="11" t="n">
        <f aca="false">SUM(C11+D11)</f>
        <v>147506</v>
      </c>
      <c r="C11" s="11" t="n">
        <v>81214</v>
      </c>
      <c r="D11" s="11" t="n">
        <v>66292</v>
      </c>
    </row>
    <row r="12" customFormat="false" ht="21" hidden="false" customHeight="true" outlineLevel="0" collapsed="false">
      <c r="A12" s="2" t="s">
        <v>12</v>
      </c>
      <c r="B12" s="11" t="n">
        <f aca="false">SUM(C12+D12)</f>
        <v>78108</v>
      </c>
      <c r="C12" s="11" t="n">
        <v>44891</v>
      </c>
      <c r="D12" s="11" t="n">
        <v>33217</v>
      </c>
    </row>
    <row r="13" customFormat="false" ht="21" hidden="false" customHeight="true" outlineLevel="0" collapsed="false">
      <c r="A13" s="15" t="s">
        <v>13</v>
      </c>
      <c r="B13" s="11" t="n">
        <f aca="false">SUM(C13+D13)</f>
        <v>60177</v>
      </c>
      <c r="C13" s="11" t="n">
        <v>33714</v>
      </c>
      <c r="D13" s="16" t="n">
        <v>26463</v>
      </c>
    </row>
    <row r="14" customFormat="false" ht="21" hidden="false" customHeight="true" outlineLevel="0" collapsed="false">
      <c r="A14" s="15" t="s">
        <v>14</v>
      </c>
      <c r="B14" s="11" t="n">
        <f aca="false">SUM(C14+D14)</f>
        <v>17251</v>
      </c>
      <c r="C14" s="11" t="n">
        <v>10632</v>
      </c>
      <c r="D14" s="16" t="n">
        <v>6619</v>
      </c>
    </row>
    <row r="15" customFormat="false" ht="21" hidden="false" customHeight="true" outlineLevel="0" collapsed="false">
      <c r="A15" s="17" t="s">
        <v>15</v>
      </c>
      <c r="B15" s="11" t="n">
        <f aca="false">SUM(C15+D15)</f>
        <v>680</v>
      </c>
      <c r="C15" s="11" t="n">
        <v>545</v>
      </c>
      <c r="D15" s="18" t="n">
        <v>135</v>
      </c>
    </row>
    <row r="16" customFormat="false" ht="21" hidden="false" customHeight="true" outlineLevel="0" collapsed="false">
      <c r="A16" s="2" t="s">
        <v>16</v>
      </c>
      <c r="B16" s="11" t="n">
        <f aca="false">SUM(C16+D16)</f>
        <v>49940</v>
      </c>
      <c r="C16" s="11" t="n">
        <v>27141</v>
      </c>
      <c r="D16" s="11" t="n">
        <v>22799</v>
      </c>
    </row>
    <row r="17" s="10" customFormat="true" ht="21" hidden="false" customHeight="true" outlineLevel="0" collapsed="false">
      <c r="A17" s="17" t="s">
        <v>17</v>
      </c>
      <c r="B17" s="11" t="n">
        <f aca="false">SUM(C17+D17)</f>
        <v>15288</v>
      </c>
      <c r="C17" s="11" t="n">
        <v>7725</v>
      </c>
      <c r="D17" s="11" t="n">
        <v>7563</v>
      </c>
    </row>
    <row r="18" s="10" customFormat="true" ht="21" hidden="false" customHeight="true" outlineLevel="0" collapsed="false">
      <c r="A18" s="17" t="s">
        <v>18</v>
      </c>
      <c r="B18" s="11" t="n">
        <f aca="false">SUM(C18+D18)</f>
        <v>18380</v>
      </c>
      <c r="C18" s="11" t="n">
        <v>10029</v>
      </c>
      <c r="D18" s="11" t="n">
        <v>8351</v>
      </c>
    </row>
    <row r="19" s="10" customFormat="true" ht="21" hidden="false" customHeight="true" outlineLevel="0" collapsed="false">
      <c r="A19" s="17" t="s">
        <v>19</v>
      </c>
      <c r="B19" s="11" t="n">
        <f aca="false">SUM(C19+D19)</f>
        <v>16272</v>
      </c>
      <c r="C19" s="11" t="n">
        <v>9387</v>
      </c>
      <c r="D19" s="11" t="n">
        <v>6885</v>
      </c>
    </row>
    <row r="20" s="10" customFormat="true" ht="21" hidden="false" customHeight="true" outlineLevel="0" collapsed="false">
      <c r="A20" s="15" t="s">
        <v>20</v>
      </c>
      <c r="B20" s="11" t="s">
        <v>21</v>
      </c>
      <c r="C20" s="11" t="s">
        <v>22</v>
      </c>
      <c r="D20" s="11" t="s">
        <v>22</v>
      </c>
    </row>
    <row r="21" s="10" customFormat="true" ht="17.25" hidden="false" customHeight="true" outlineLevel="0" collapsed="false">
      <c r="A21" s="15" t="s">
        <v>23</v>
      </c>
      <c r="B21" s="11" t="s">
        <v>22</v>
      </c>
      <c r="C21" s="19" t="s">
        <v>22</v>
      </c>
      <c r="D21" s="19" t="s">
        <v>22</v>
      </c>
    </row>
    <row r="22" customFormat="false" ht="20.25" hidden="false" customHeight="true" outlineLevel="0" collapsed="false">
      <c r="A22" s="2"/>
      <c r="B22" s="20" t="s">
        <v>24</v>
      </c>
      <c r="C22" s="20"/>
      <c r="D22" s="20"/>
    </row>
    <row r="23" customFormat="false" ht="18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2"/>
      <c r="C24" s="22"/>
      <c r="D24" s="22"/>
    </row>
    <row r="25" customFormat="false" ht="21" hidden="false" customHeight="true" outlineLevel="0" collapsed="false">
      <c r="A25" s="13" t="s">
        <v>8</v>
      </c>
      <c r="B25" s="23" t="n">
        <f aca="false">B8*100/$B$6</f>
        <v>2.94708600244843</v>
      </c>
      <c r="C25" s="23" t="n">
        <f aca="false">C8*100/$C$6</f>
        <v>2.11858906002244</v>
      </c>
      <c r="D25" s="23" t="n">
        <f aca="false">D8*100/$D$6</f>
        <v>3.83113140572938</v>
      </c>
      <c r="E25" s="24"/>
    </row>
    <row r="26" customFormat="false" ht="21" hidden="false" customHeight="true" outlineLevel="0" collapsed="false">
      <c r="A26" s="2" t="s">
        <v>9</v>
      </c>
      <c r="B26" s="23" t="n">
        <f aca="false">B9*100/$B$6</f>
        <v>42.31827380005</v>
      </c>
      <c r="C26" s="23" t="n">
        <f aca="false">C9*100/$C$6</f>
        <v>41.1095295939468</v>
      </c>
      <c r="D26" s="23" t="n">
        <f aca="false">D9*100/$D$6</f>
        <v>43.6080610091845</v>
      </c>
      <c r="E26" s="24"/>
    </row>
    <row r="27" customFormat="false" ht="21" hidden="false" customHeight="true" outlineLevel="0" collapsed="false">
      <c r="A27" s="14" t="s">
        <v>10</v>
      </c>
      <c r="B27" s="23" t="n">
        <f aca="false">B10*100/$B$6</f>
        <v>21.7593961028626</v>
      </c>
      <c r="C27" s="23" t="n">
        <v>21.3</v>
      </c>
      <c r="D27" s="23" t="n">
        <f aca="false">D10*100/$D$6</f>
        <v>22.3065449319385</v>
      </c>
      <c r="E27" s="24"/>
    </row>
    <row r="28" customFormat="false" ht="21" hidden="false" customHeight="true" outlineLevel="0" collapsed="false">
      <c r="A28" s="14" t="s">
        <v>11</v>
      </c>
      <c r="B28" s="23" t="n">
        <f aca="false">B11*100/$B$6</f>
        <v>17.6518807762682</v>
      </c>
      <c r="C28" s="23" t="n">
        <v>18.8</v>
      </c>
      <c r="D28" s="23" t="n">
        <f aca="false">D11*100/$D$6</f>
        <v>16.3980735504011</v>
      </c>
      <c r="E28" s="24"/>
    </row>
    <row r="29" customFormat="false" ht="21" hidden="false" customHeight="true" outlineLevel="0" collapsed="false">
      <c r="A29" s="2" t="s">
        <v>12</v>
      </c>
      <c r="B29" s="23" t="n">
        <f aca="false">B12*100/$B$6</f>
        <v>9.34709844801404</v>
      </c>
      <c r="C29" s="23" t="n">
        <f aca="false">C12*100/$C$6</f>
        <v>10.4065632447169</v>
      </c>
      <c r="D29" s="23" t="n">
        <f aca="false">D12*100/$D$6</f>
        <v>8.21659942562712</v>
      </c>
      <c r="E29" s="24"/>
    </row>
    <row r="30" customFormat="false" ht="21" hidden="false" customHeight="true" outlineLevel="0" collapsed="false">
      <c r="A30" s="15" t="s">
        <v>13</v>
      </c>
      <c r="B30" s="23" t="n">
        <f aca="false">B13*100/$B$6</f>
        <v>7.20131540054976</v>
      </c>
      <c r="C30" s="23" t="n">
        <f aca="false">C13*100/$C$6</f>
        <v>7.81552812885398</v>
      </c>
      <c r="D30" s="23" t="n">
        <v>6.6</v>
      </c>
      <c r="E30" s="24"/>
    </row>
    <row r="31" customFormat="false" ht="21" hidden="false" customHeight="true" outlineLevel="0" collapsed="false">
      <c r="A31" s="15" t="s">
        <v>14</v>
      </c>
      <c r="B31" s="23" t="n">
        <v>2</v>
      </c>
      <c r="C31" s="23" t="n">
        <f aca="false">C14*100/$C$6</f>
        <v>2.46469404597424</v>
      </c>
      <c r="D31" s="23" t="n">
        <f aca="false">D14*100/$D$6</f>
        <v>1.63728427004925</v>
      </c>
      <c r="E31" s="24"/>
    </row>
    <row r="32" customFormat="false" ht="21" hidden="false" customHeight="true" outlineLevel="0" collapsed="false">
      <c r="A32" s="17" t="s">
        <v>15</v>
      </c>
      <c r="B32" s="23" t="n">
        <f aca="false">B15*100/$B$6</f>
        <v>0.0813748520593223</v>
      </c>
      <c r="C32" s="23" t="n">
        <f aca="false">C15*100/$C$6</f>
        <v>0.126341069888634</v>
      </c>
      <c r="D32" s="25" t="s">
        <v>25</v>
      </c>
      <c r="E32" s="24"/>
    </row>
    <row r="33" customFormat="false" ht="21" hidden="false" customHeight="true" outlineLevel="0" collapsed="false">
      <c r="A33" s="2" t="s">
        <v>16</v>
      </c>
      <c r="B33" s="23" t="n">
        <f aca="false">B16*100/$B$6</f>
        <v>5.9762648703567</v>
      </c>
      <c r="C33" s="23" t="n">
        <f aca="false">C16*100/$C$6</f>
        <v>6.29178528045399</v>
      </c>
      <c r="D33" s="23" t="n">
        <v>5.7</v>
      </c>
      <c r="E33" s="24"/>
    </row>
    <row r="34" customFormat="false" ht="21" hidden="false" customHeight="true" outlineLevel="0" collapsed="false">
      <c r="A34" s="17" t="s">
        <v>17</v>
      </c>
      <c r="B34" s="23" t="n">
        <f aca="false">B17*100/$B$6</f>
        <v>1.8294981445337</v>
      </c>
      <c r="C34" s="23" t="n">
        <f aca="false">C17*100/$C$6</f>
        <v>1.79079773374257</v>
      </c>
      <c r="D34" s="23" t="n">
        <f aca="false">D17*100/$D$6</f>
        <v>1.87079331234061</v>
      </c>
      <c r="E34" s="24"/>
    </row>
    <row r="35" customFormat="false" ht="21" hidden="false" customHeight="true" outlineLevel="0" collapsed="false">
      <c r="A35" s="17" t="s">
        <v>18</v>
      </c>
      <c r="B35" s="23" t="n">
        <f aca="false">B18*100/$B$6</f>
        <v>2.19951438360345</v>
      </c>
      <c r="C35" s="23" t="n">
        <f aca="false">C18*100/$C$6</f>
        <v>2.32490750442773</v>
      </c>
      <c r="D35" s="23" t="n">
        <f aca="false">D18*100/$D$6</f>
        <v>2.06571399594822</v>
      </c>
      <c r="E35" s="24"/>
    </row>
    <row r="36" customFormat="false" ht="21" hidden="false" customHeight="true" outlineLevel="0" collapsed="false">
      <c r="A36" s="17" t="s">
        <v>19</v>
      </c>
      <c r="B36" s="23" t="n">
        <v>2</v>
      </c>
      <c r="C36" s="23" t="n">
        <v>2.2</v>
      </c>
      <c r="D36" s="23" t="n">
        <f aca="false">D19*100/$D$6</f>
        <v>1.7030823688305</v>
      </c>
      <c r="E36" s="24"/>
    </row>
    <row r="37" customFormat="false" ht="21" hidden="false" customHeight="true" outlineLevel="0" collapsed="false">
      <c r="A37" s="15" t="s">
        <v>20</v>
      </c>
      <c r="B37" s="23" t="s">
        <v>21</v>
      </c>
      <c r="C37" s="23" t="s">
        <v>21</v>
      </c>
      <c r="D37" s="23" t="s">
        <v>21</v>
      </c>
    </row>
    <row r="38" customFormat="false" ht="21" hidden="false" customHeight="true" outlineLevel="0" collapsed="false">
      <c r="A38" s="26" t="s">
        <v>23</v>
      </c>
      <c r="B38" s="27" t="s">
        <v>21</v>
      </c>
      <c r="C38" s="27" t="s">
        <v>21</v>
      </c>
      <c r="D38" s="28" t="s">
        <v>21</v>
      </c>
    </row>
    <row r="39" customFormat="false" ht="19.5" hidden="false" customHeight="true" outlineLevel="0" collapsed="false">
      <c r="A39" s="29" t="s">
        <v>26</v>
      </c>
    </row>
    <row r="40" customFormat="false" ht="23.25" hidden="false" customHeight="true" outlineLevel="0" collapsed="false">
      <c r="A40" s="30" t="s">
        <v>27</v>
      </c>
    </row>
    <row r="41" customFormat="false" ht="24.75" hidden="false" customHeight="true" outlineLevel="0" collapsed="false">
      <c r="A41" s="30" t="s">
        <v>28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1.18125" right="0.590277777777778" top="0.65" bottom="0.320138888888889" header="0.511811023622047" footer="0.320138888888889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6:59Z</dcterms:created>
  <dc:creator>chyaphum</dc:creator>
  <dc:description/>
  <dc:language>en-US</dc:language>
  <cp:lastModifiedBy>chyaphum</cp:lastModifiedBy>
  <dcterms:modified xsi:type="dcterms:W3CDTF">2006-11-01T21:57:30Z</dcterms:modified>
  <cp:revision>0</cp:revision>
  <dc:subject/>
  <dc:title/>
</cp:coreProperties>
</file>