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5"/>
        <rFont val="Noto Sans Devanagari"/>
        <family val="2"/>
      </rPr>
      <t xml:space="preserve">                 สำเร็จและเพศ  ไตรมาสที่ </t>
    </r>
    <r>
      <rPr>
        <b val="true"/>
        <sz val="15"/>
        <rFont val="Cordia New"/>
        <family val="2"/>
        <charset val="222"/>
      </rPr>
      <t xml:space="preserve">1 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50 </t>
    </r>
    <r>
      <rPr>
        <b val="true"/>
        <sz val="15"/>
        <rFont val="Noto Sans Devanagari"/>
        <family val="2"/>
      </rPr>
      <t xml:space="preserve">จังหวัดชัยภูมิ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 New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 New"/>
        <family val="2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 New"/>
        <family val="2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 New"/>
        <family val="2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 New"/>
        <family val="2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 New"/>
        <family val="2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 New"/>
        <family val="2"/>
        <charset val="22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 New"/>
        <family val="2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 New"/>
        <family val="2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 New"/>
        <family val="2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 New"/>
        <family val="2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 New"/>
        <family val="2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-</t>
  </si>
  <si>
    <t xml:space="preserve"> -</t>
  </si>
  <si>
    <r>
      <rPr>
        <sz val="15"/>
        <rFont val="Cordia New"/>
        <family val="2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 - - </t>
  </si>
  <si>
    <r>
      <rPr>
        <sz val="12"/>
        <rFont val="Noto Sans Devanagari"/>
        <family val="2"/>
      </rPr>
      <t xml:space="preserve">หมายเหตุ  </t>
    </r>
    <r>
      <rPr>
        <sz val="12"/>
        <rFont val="Cordia New"/>
        <family val="2"/>
        <charset val="222"/>
      </rPr>
      <t xml:space="preserve">- -  </t>
    </r>
    <r>
      <rPr>
        <sz val="12"/>
        <rFont val="Noto Sans Devanagari"/>
        <family val="2"/>
      </rPr>
      <t xml:space="preserve">มีค่าต่ำกว่า  </t>
    </r>
    <r>
      <rPr>
        <sz val="12"/>
        <rFont val="Cordia New"/>
        <family val="2"/>
        <charset val="222"/>
      </rPr>
      <t xml:space="preserve">0.05</t>
    </r>
  </si>
  <si>
    <r>
      <rPr>
        <sz val="13"/>
        <rFont val="Noto Sans Devanagari"/>
        <family val="2"/>
      </rPr>
      <t xml:space="preserve"> ที่มา </t>
    </r>
    <r>
      <rPr>
        <sz val="13"/>
        <rFont val="Cord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ชัยภูมิ ไตรมาสที่ </t>
    </r>
    <r>
      <rPr>
        <sz val="13"/>
        <rFont val="CordiaUPC"/>
        <family val="2"/>
        <charset val="222"/>
      </rPr>
      <t xml:space="preserve">1 : </t>
    </r>
    <r>
      <rPr>
        <sz val="13"/>
        <rFont val="Noto Sans Devanagari"/>
        <family val="2"/>
      </rPr>
      <t xml:space="preserve">ม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UPC"/>
        <family val="2"/>
        <charset val="222"/>
      </rPr>
      <t xml:space="preserve">.-</t>
    </r>
    <r>
      <rPr>
        <sz val="13"/>
        <rFont val="Noto Sans Devanagari"/>
        <family val="2"/>
      </rPr>
      <t xml:space="preserve">มี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UPC"/>
        <family val="2"/>
        <charset val="222"/>
      </rPr>
      <t xml:space="preserve">.50</t>
    </r>
  </si>
  <si>
    <t xml:space="preserve"> 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2" width="15.71"/>
    <col collapsed="false" customWidth="false" hidden="false" outlineLevel="0" max="257" min="5" style="2" width="9.14"/>
  </cols>
  <sheetData>
    <row r="1" s="1" customFormat="true" ht="23.25" hidden="false" customHeight="true" outlineLevel="0" collapsed="false">
      <c r="A1" s="3" t="s">
        <v>0</v>
      </c>
      <c r="B1" s="2"/>
      <c r="C1" s="2"/>
      <c r="D1" s="2"/>
    </row>
    <row r="2" s="1" customFormat="true" ht="23.25" hidden="false" customHeight="true" outlineLevel="0" collapsed="false">
      <c r="A2" s="3" t="s">
        <v>1</v>
      </c>
      <c r="B2" s="2"/>
      <c r="C2" s="2"/>
      <c r="D2" s="2"/>
    </row>
    <row r="3" customFormat="false" ht="3" hidden="false" customHeight="true" outlineLevel="0" collapsed="false"/>
    <row r="4" s="1" customFormat="true" ht="24.9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1" customFormat="true" ht="18" hidden="false" customHeight="true" outlineLevel="0" collapsed="false">
      <c r="B5" s="6" t="s">
        <v>6</v>
      </c>
      <c r="C5" s="6"/>
      <c r="D5" s="6"/>
    </row>
    <row r="6" s="10" customFormat="true" ht="21" hidden="false" customHeight="true" outlineLevel="0" collapsed="false">
      <c r="A6" s="7" t="s">
        <v>7</v>
      </c>
      <c r="B6" s="8" t="n">
        <v>840638</v>
      </c>
      <c r="C6" s="9" t="n">
        <v>433935</v>
      </c>
      <c r="D6" s="9" t="n">
        <v>406703</v>
      </c>
    </row>
    <row r="7" s="10" customFormat="true" ht="21.6" hidden="false" customHeight="true" outlineLevel="0" collapsed="false">
      <c r="A7" s="11" t="s">
        <v>8</v>
      </c>
      <c r="B7" s="12" t="n">
        <v>26179</v>
      </c>
      <c r="C7" s="12" t="n">
        <v>10163</v>
      </c>
      <c r="D7" s="12" t="n">
        <v>16016</v>
      </c>
    </row>
    <row r="8" s="10" customFormat="true" ht="21.6" hidden="false" customHeight="true" outlineLevel="0" collapsed="false">
      <c r="A8" s="2" t="s">
        <v>9</v>
      </c>
      <c r="B8" s="12" t="n">
        <v>333362</v>
      </c>
      <c r="C8" s="12" t="n">
        <v>158906</v>
      </c>
      <c r="D8" s="12" t="n">
        <v>174456</v>
      </c>
    </row>
    <row r="9" s="10" customFormat="true" ht="21.6" hidden="false" customHeight="true" outlineLevel="0" collapsed="false">
      <c r="A9" s="13" t="s">
        <v>10</v>
      </c>
      <c r="B9" s="12" t="n">
        <v>210810</v>
      </c>
      <c r="C9" s="12" t="n">
        <v>116628</v>
      </c>
      <c r="D9" s="12" t="n">
        <v>94182</v>
      </c>
    </row>
    <row r="10" s="10" customFormat="true" ht="21.6" hidden="false" customHeight="true" outlineLevel="0" collapsed="false">
      <c r="A10" s="13" t="s">
        <v>11</v>
      </c>
      <c r="B10" s="12" t="n">
        <v>139934</v>
      </c>
      <c r="C10" s="12" t="n">
        <v>71176</v>
      </c>
      <c r="D10" s="12" t="n">
        <v>68758</v>
      </c>
    </row>
    <row r="11" customFormat="false" ht="21.6" hidden="false" customHeight="true" outlineLevel="0" collapsed="false">
      <c r="A11" s="2" t="s">
        <v>12</v>
      </c>
      <c r="B11" s="12" t="n">
        <v>79058</v>
      </c>
      <c r="C11" s="12" t="n">
        <v>46345</v>
      </c>
      <c r="D11" s="12" t="n">
        <v>32713</v>
      </c>
    </row>
    <row r="12" customFormat="false" ht="21.6" hidden="false" customHeight="true" outlineLevel="0" collapsed="false">
      <c r="A12" s="14" t="s">
        <v>13</v>
      </c>
      <c r="B12" s="12" t="n">
        <v>59774</v>
      </c>
      <c r="C12" s="12" t="n">
        <v>33243</v>
      </c>
      <c r="D12" s="15" t="n">
        <v>26531</v>
      </c>
    </row>
    <row r="13" customFormat="false" ht="21.6" hidden="false" customHeight="true" outlineLevel="0" collapsed="false">
      <c r="A13" s="14" t="s">
        <v>14</v>
      </c>
      <c r="B13" s="12" t="n">
        <v>19003</v>
      </c>
      <c r="C13" s="12" t="n">
        <v>13003</v>
      </c>
      <c r="D13" s="15" t="n">
        <v>6000</v>
      </c>
    </row>
    <row r="14" customFormat="false" ht="21.6" hidden="false" customHeight="true" outlineLevel="0" collapsed="false">
      <c r="A14" s="16" t="s">
        <v>15</v>
      </c>
      <c r="B14" s="12" t="n">
        <v>281</v>
      </c>
      <c r="C14" s="12" t="n">
        <v>99</v>
      </c>
      <c r="D14" s="17" t="n">
        <v>182</v>
      </c>
    </row>
    <row r="15" customFormat="false" ht="21.6" hidden="false" customHeight="true" outlineLevel="0" collapsed="false">
      <c r="A15" s="2" t="s">
        <v>16</v>
      </c>
      <c r="B15" s="12" t="n">
        <v>51295</v>
      </c>
      <c r="C15" s="12" t="n">
        <v>30717</v>
      </c>
      <c r="D15" s="12" t="n">
        <v>20578</v>
      </c>
    </row>
    <row r="16" s="10" customFormat="true" ht="21.6" hidden="false" customHeight="true" outlineLevel="0" collapsed="false">
      <c r="A16" s="16" t="s">
        <v>17</v>
      </c>
      <c r="B16" s="12" t="n">
        <v>22213</v>
      </c>
      <c r="C16" s="12" t="n">
        <v>15471</v>
      </c>
      <c r="D16" s="12" t="n">
        <v>6742</v>
      </c>
    </row>
    <row r="17" s="10" customFormat="true" ht="21.6" hidden="false" customHeight="true" outlineLevel="0" collapsed="false">
      <c r="A17" s="16" t="s">
        <v>18</v>
      </c>
      <c r="B17" s="12" t="n">
        <v>18481</v>
      </c>
      <c r="C17" s="12" t="n">
        <v>10125</v>
      </c>
      <c r="D17" s="12" t="n">
        <v>8356</v>
      </c>
    </row>
    <row r="18" s="10" customFormat="true" ht="21.6" hidden="false" customHeight="true" outlineLevel="0" collapsed="false">
      <c r="A18" s="16" t="s">
        <v>19</v>
      </c>
      <c r="B18" s="12" t="n">
        <v>10601</v>
      </c>
      <c r="C18" s="12" t="n">
        <v>5121</v>
      </c>
      <c r="D18" s="12" t="n">
        <v>5480</v>
      </c>
    </row>
    <row r="19" s="10" customFormat="true" ht="21.6" hidden="false" customHeight="true" outlineLevel="0" collapsed="false">
      <c r="A19" s="14" t="s">
        <v>20</v>
      </c>
      <c r="B19" s="12" t="s">
        <v>21</v>
      </c>
      <c r="C19" s="12" t="s">
        <v>22</v>
      </c>
      <c r="D19" s="12" t="s">
        <v>22</v>
      </c>
    </row>
    <row r="20" s="10" customFormat="true" ht="21.6" hidden="false" customHeight="true" outlineLevel="0" collapsed="false">
      <c r="A20" s="14" t="s">
        <v>23</v>
      </c>
      <c r="B20" s="12" t="s">
        <v>22</v>
      </c>
      <c r="C20" s="18" t="s">
        <v>22</v>
      </c>
      <c r="D20" s="18" t="s">
        <v>22</v>
      </c>
    </row>
    <row r="21" customFormat="false" ht="17.25" hidden="false" customHeight="true" outlineLevel="0" collapsed="false">
      <c r="A21" s="2"/>
      <c r="B21" s="19" t="s">
        <v>24</v>
      </c>
      <c r="C21" s="19"/>
      <c r="D21" s="19"/>
    </row>
    <row r="22" customFormat="false" ht="21.6" hidden="false" customHeight="true" outlineLevel="0" collapsed="false">
      <c r="A22" s="20" t="s">
        <v>7</v>
      </c>
      <c r="B22" s="21" t="n">
        <v>100</v>
      </c>
      <c r="C22" s="21" t="n">
        <v>100</v>
      </c>
      <c r="D22" s="21" t="n">
        <v>100</v>
      </c>
    </row>
    <row r="23" customFormat="false" ht="21.6" hidden="false" customHeight="true" outlineLevel="0" collapsed="false">
      <c r="A23" s="11" t="s">
        <v>8</v>
      </c>
      <c r="B23" s="22" t="n">
        <v>3.1</v>
      </c>
      <c r="C23" s="22" t="n">
        <f aca="false">C7*100/$C$6</f>
        <v>2.3420558378559</v>
      </c>
      <c r="D23" s="22" t="n">
        <f aca="false">D7*100/$D$6</f>
        <v>3.93800881724502</v>
      </c>
      <c r="E23" s="23"/>
    </row>
    <row r="24" customFormat="false" ht="21.6" hidden="false" customHeight="true" outlineLevel="0" collapsed="false">
      <c r="A24" s="2" t="s">
        <v>9</v>
      </c>
      <c r="B24" s="22" t="n">
        <v>39.7</v>
      </c>
      <c r="C24" s="22" t="n">
        <f aca="false">C8*100/$C$6</f>
        <v>36.619770242087</v>
      </c>
      <c r="D24" s="22" t="n">
        <f aca="false">D8*100/$D$6</f>
        <v>42.8951839548762</v>
      </c>
      <c r="E24" s="23"/>
    </row>
    <row r="25" customFormat="false" ht="21.6" hidden="false" customHeight="true" outlineLevel="0" collapsed="false">
      <c r="A25" s="13" t="s">
        <v>10</v>
      </c>
      <c r="B25" s="22" t="n">
        <f aca="false">B9*100/$B$6</f>
        <v>25.0773817029447</v>
      </c>
      <c r="C25" s="22" t="n">
        <f aca="false">C9*100/$C$6</f>
        <v>26.8768363925473</v>
      </c>
      <c r="D25" s="22" t="n">
        <f aca="false">D9*100/$D$6</f>
        <v>23.1574392123982</v>
      </c>
      <c r="E25" s="23"/>
    </row>
    <row r="26" customFormat="false" ht="21.6" hidden="false" customHeight="true" outlineLevel="0" collapsed="false">
      <c r="A26" s="13" t="s">
        <v>11</v>
      </c>
      <c r="B26" s="22" t="n">
        <f aca="false">B10*100/$B$6</f>
        <v>16.6461663641187</v>
      </c>
      <c r="C26" s="22" t="n">
        <f aca="false">C10*100/$C$6</f>
        <v>16.4024565891205</v>
      </c>
      <c r="D26" s="22" t="n">
        <f aca="false">D10*100/$D$6</f>
        <v>16.9061944465617</v>
      </c>
      <c r="E26" s="23"/>
    </row>
    <row r="27" customFormat="false" ht="21.6" hidden="false" customHeight="true" outlineLevel="0" collapsed="false">
      <c r="A27" s="2" t="s">
        <v>12</v>
      </c>
      <c r="B27" s="22" t="n">
        <f aca="false">B11*100/$B$6</f>
        <v>9.40452370699397</v>
      </c>
      <c r="C27" s="22" t="n">
        <f aca="false">C11*100/$C$6</f>
        <v>10.6801709933515</v>
      </c>
      <c r="D27" s="22" t="n">
        <f aca="false">D11*100/$D$6</f>
        <v>8.0434616907178</v>
      </c>
      <c r="E27" s="23"/>
    </row>
    <row r="28" customFormat="false" ht="21.6" hidden="false" customHeight="true" outlineLevel="0" collapsed="false">
      <c r="A28" s="14" t="s">
        <v>13</v>
      </c>
      <c r="B28" s="22" t="n">
        <f aca="false">B12*100/$B$6</f>
        <v>7.11055174760123</v>
      </c>
      <c r="C28" s="22" t="n">
        <f aca="false">C12*100/$C$6</f>
        <v>7.66082477790453</v>
      </c>
      <c r="D28" s="22" t="n">
        <f aca="false">D12*100/$D$6</f>
        <v>6.52343356208339</v>
      </c>
      <c r="E28" s="23"/>
    </row>
    <row r="29" customFormat="false" ht="21.6" hidden="false" customHeight="true" outlineLevel="0" collapsed="false">
      <c r="A29" s="14" t="s">
        <v>14</v>
      </c>
      <c r="B29" s="22" t="n">
        <f aca="false">B13*100/$B$6</f>
        <v>2.26054496703694</v>
      </c>
      <c r="C29" s="22" t="n">
        <f aca="false">C13*100/$C$6</f>
        <v>2.99653173862445</v>
      </c>
      <c r="D29" s="22" t="n">
        <f aca="false">D13*100/$D$6</f>
        <v>1.47527802843844</v>
      </c>
      <c r="E29" s="23"/>
    </row>
    <row r="30" customFormat="false" ht="21.6" hidden="false" customHeight="true" outlineLevel="0" collapsed="false">
      <c r="A30" s="16" t="s">
        <v>15</v>
      </c>
      <c r="B30" s="22" t="s">
        <v>25</v>
      </c>
      <c r="C30" s="22" t="s">
        <v>25</v>
      </c>
      <c r="D30" s="22" t="s">
        <v>25</v>
      </c>
      <c r="E30" s="23"/>
    </row>
    <row r="31" customFormat="false" ht="21.6" hidden="false" customHeight="true" outlineLevel="0" collapsed="false">
      <c r="A31" s="2" t="s">
        <v>16</v>
      </c>
      <c r="B31" s="22" t="n">
        <f aca="false">B15*100/$B$6</f>
        <v>6.10191307078671</v>
      </c>
      <c r="C31" s="22" t="n">
        <f aca="false">C15*100/$C$6</f>
        <v>7.07870994503785</v>
      </c>
      <c r="D31" s="22" t="n">
        <f aca="false">D15*100/$D$6</f>
        <v>5.05971187820105</v>
      </c>
      <c r="E31" s="23"/>
    </row>
    <row r="32" customFormat="false" ht="21.6" hidden="false" customHeight="true" outlineLevel="0" collapsed="false">
      <c r="A32" s="16" t="s">
        <v>17</v>
      </c>
      <c r="B32" s="22" t="n">
        <f aca="false">B16*100/$B$6</f>
        <v>2.64239779786305</v>
      </c>
      <c r="C32" s="22" t="n">
        <f aca="false">C16*100/$C$6</f>
        <v>3.56528051436275</v>
      </c>
      <c r="D32" s="22" t="n">
        <f aca="false">D16*100/$D$6</f>
        <v>1.657720744622</v>
      </c>
      <c r="E32" s="23"/>
    </row>
    <row r="33" customFormat="false" ht="21.6" hidden="false" customHeight="true" outlineLevel="0" collapsed="false">
      <c r="A33" s="16" t="s">
        <v>18</v>
      </c>
      <c r="B33" s="22" t="n">
        <f aca="false">B17*100/$B$6</f>
        <v>2.19844927305213</v>
      </c>
      <c r="C33" s="22" t="n">
        <f aca="false">C17*100/$C$6</f>
        <v>2.33329876594421</v>
      </c>
      <c r="D33" s="22" t="n">
        <f aca="false">D17*100/$D$6</f>
        <v>2.05457053427194</v>
      </c>
      <c r="E33" s="23"/>
    </row>
    <row r="34" customFormat="false" ht="21.6" hidden="false" customHeight="true" outlineLevel="0" collapsed="false">
      <c r="A34" s="16" t="s">
        <v>19</v>
      </c>
      <c r="B34" s="22" t="n">
        <f aca="false">B18*100/$B$6</f>
        <v>1.26106599987153</v>
      </c>
      <c r="C34" s="22" t="n">
        <f aca="false">C18*100/$C$6</f>
        <v>1.18013066473089</v>
      </c>
      <c r="D34" s="22" t="n">
        <f aca="false">D18*100/$D$6</f>
        <v>1.34742059930711</v>
      </c>
      <c r="E34" s="23"/>
    </row>
    <row r="35" customFormat="false" ht="21.6" hidden="false" customHeight="true" outlineLevel="0" collapsed="false">
      <c r="A35" s="14" t="s">
        <v>20</v>
      </c>
      <c r="B35" s="22" t="s">
        <v>21</v>
      </c>
      <c r="C35" s="22" t="s">
        <v>21</v>
      </c>
      <c r="D35" s="22" t="s">
        <v>21</v>
      </c>
    </row>
    <row r="36" customFormat="false" ht="21.6" hidden="false" customHeight="true" outlineLevel="0" collapsed="false">
      <c r="A36" s="24" t="s">
        <v>23</v>
      </c>
      <c r="B36" s="25" t="s">
        <v>21</v>
      </c>
      <c r="C36" s="25" t="s">
        <v>21</v>
      </c>
      <c r="D36" s="26" t="s">
        <v>21</v>
      </c>
    </row>
    <row r="37" customFormat="false" ht="23.25" hidden="false" customHeight="true" outlineLevel="0" collapsed="false">
      <c r="A37" s="27" t="s">
        <v>26</v>
      </c>
    </row>
    <row r="38" customFormat="false" ht="26.25" hidden="false" customHeight="true" outlineLevel="0" collapsed="false">
      <c r="A38" s="28" t="s">
        <v>27</v>
      </c>
    </row>
    <row r="39" customFormat="false" ht="26.25" hidden="false" customHeight="true" outlineLevel="0" collapsed="false">
      <c r="A39" s="28" t="s">
        <v>28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1.18125" right="0.590277777777778" top="0.7875" bottom="0.629861111111111" header="0.511811023622047" footer="0.629861111111111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5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3:17:23Z</dcterms:created>
  <dc:creator>nso</dc:creator>
  <dc:description/>
  <dc:language>en-US</dc:language>
  <cp:lastModifiedBy>nso</cp:lastModifiedBy>
  <dcterms:modified xsi:type="dcterms:W3CDTF">2007-08-24T03:17:28Z</dcterms:modified>
  <cp:revision>0</cp:revision>
  <dc:subject/>
  <dc:title/>
</cp:coreProperties>
</file>