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5"/>
        <rFont val="Noto Sans Devanagari"/>
        <family val="2"/>
      </rPr>
      <t xml:space="preserve">                 สำเร็จและเพศ  จังหวัดชัยภูมิ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  <charset val="22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t xml:space="preserve"> -</t>
  </si>
  <si>
    <r>
      <rPr>
        <sz val="15"/>
        <rFont val="Cordia New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 ที่มา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4"/>
        <rFont val="CordiaUPC"/>
        <family val="2"/>
        <charset val="222"/>
      </rPr>
      <t xml:space="preserve">3 :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49</t>
    </r>
  </si>
  <si>
    <t xml:space="preserve">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3" t="s">
        <v>1</v>
      </c>
      <c r="B2" s="2"/>
      <c r="C2" s="2"/>
      <c r="D2" s="2"/>
    </row>
    <row r="3" customFormat="false" ht="6" hidden="true" customHeight="true" outlineLevel="0" collapsed="false"/>
    <row r="4" s="1" customFormat="true" ht="24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1" customFormat="true" ht="18.75" hidden="false" customHeight="true" outlineLevel="0" collapsed="false">
      <c r="B5" s="6" t="s">
        <v>6</v>
      </c>
      <c r="C5" s="6"/>
      <c r="D5" s="6"/>
    </row>
    <row r="6" s="10" customFormat="true" ht="21" hidden="false" customHeight="true" outlineLevel="0" collapsed="false">
      <c r="A6" s="7" t="s">
        <v>7</v>
      </c>
      <c r="B6" s="8" t="n">
        <v>836738</v>
      </c>
      <c r="C6" s="9" t="n">
        <v>432248</v>
      </c>
      <c r="D6" s="9" t="n">
        <v>404490</v>
      </c>
    </row>
    <row r="7" s="10" customFormat="true" ht="3" hidden="false" customHeight="true" outlineLevel="0" collapsed="false">
      <c r="A7" s="7"/>
      <c r="B7" s="11"/>
      <c r="C7" s="9"/>
      <c r="D7" s="12"/>
    </row>
    <row r="8" s="10" customFormat="true" ht="21" hidden="false" customHeight="true" outlineLevel="0" collapsed="false">
      <c r="A8" s="13" t="s">
        <v>8</v>
      </c>
      <c r="B8" s="11" t="n">
        <v>19806</v>
      </c>
      <c r="C8" s="11" t="n">
        <v>7303</v>
      </c>
      <c r="D8" s="11" t="n">
        <v>12503</v>
      </c>
    </row>
    <row r="9" s="10" customFormat="true" ht="21" hidden="false" customHeight="true" outlineLevel="0" collapsed="false">
      <c r="A9" s="2" t="s">
        <v>9</v>
      </c>
      <c r="B9" s="11" t="n">
        <v>373198</v>
      </c>
      <c r="C9" s="11" t="n">
        <v>188573</v>
      </c>
      <c r="D9" s="11" t="n">
        <v>184625</v>
      </c>
    </row>
    <row r="10" s="10" customFormat="true" ht="21" hidden="false" customHeight="true" outlineLevel="0" collapsed="false">
      <c r="A10" s="14" t="s">
        <v>10</v>
      </c>
      <c r="B10" s="11" t="n">
        <v>184101</v>
      </c>
      <c r="C10" s="11" t="n">
        <v>87467</v>
      </c>
      <c r="D10" s="11" t="n">
        <v>96634</v>
      </c>
    </row>
    <row r="11" s="10" customFormat="true" ht="21" hidden="false" customHeight="true" outlineLevel="0" collapsed="false">
      <c r="A11" s="14" t="s">
        <v>11</v>
      </c>
      <c r="B11" s="11" t="n">
        <v>143932</v>
      </c>
      <c r="C11" s="11" t="n">
        <v>82457</v>
      </c>
      <c r="D11" s="11" t="n">
        <v>61475</v>
      </c>
    </row>
    <row r="12" customFormat="false" ht="21" hidden="false" customHeight="true" outlineLevel="0" collapsed="false">
      <c r="A12" s="2" t="s">
        <v>12</v>
      </c>
      <c r="B12" s="11" t="n">
        <v>68219</v>
      </c>
      <c r="C12" s="11" t="n">
        <v>41312</v>
      </c>
      <c r="D12" s="11" t="n">
        <v>26907</v>
      </c>
    </row>
    <row r="13" customFormat="false" ht="21" hidden="false" customHeight="true" outlineLevel="0" collapsed="false">
      <c r="A13" s="15" t="s">
        <v>13</v>
      </c>
      <c r="B13" s="11" t="n">
        <v>55692</v>
      </c>
      <c r="C13" s="11" t="n">
        <v>32404</v>
      </c>
      <c r="D13" s="16" t="n">
        <v>23288</v>
      </c>
    </row>
    <row r="14" customFormat="false" ht="21" hidden="false" customHeight="true" outlineLevel="0" collapsed="false">
      <c r="A14" s="15" t="s">
        <v>14</v>
      </c>
      <c r="B14" s="11" t="n">
        <v>12073</v>
      </c>
      <c r="C14" s="11" t="n">
        <v>8676</v>
      </c>
      <c r="D14" s="16" t="n">
        <v>3397</v>
      </c>
    </row>
    <row r="15" customFormat="false" ht="21" hidden="false" customHeight="true" outlineLevel="0" collapsed="false">
      <c r="A15" s="17" t="s">
        <v>15</v>
      </c>
      <c r="B15" s="11" t="n">
        <v>454</v>
      </c>
      <c r="C15" s="11" t="n">
        <v>232</v>
      </c>
      <c r="D15" s="18" t="n">
        <v>222</v>
      </c>
    </row>
    <row r="16" customFormat="false" ht="21" hidden="false" customHeight="true" outlineLevel="0" collapsed="false">
      <c r="A16" s="2" t="s">
        <v>16</v>
      </c>
      <c r="B16" s="11" t="n">
        <f aca="false">SUM(C16+D16)</f>
        <v>47482</v>
      </c>
      <c r="C16" s="11" t="n">
        <f aca="false">SUM(C17+C18+C19)</f>
        <v>25136</v>
      </c>
      <c r="D16" s="11" t="n">
        <f aca="false">SUM(D17+D18+D19)</f>
        <v>22346</v>
      </c>
    </row>
    <row r="17" s="10" customFormat="true" ht="21" hidden="false" customHeight="true" outlineLevel="0" collapsed="false">
      <c r="A17" s="17" t="s">
        <v>17</v>
      </c>
      <c r="B17" s="11" t="n">
        <v>13851</v>
      </c>
      <c r="C17" s="11" t="n">
        <v>5055</v>
      </c>
      <c r="D17" s="11" t="n">
        <v>8796</v>
      </c>
    </row>
    <row r="18" s="10" customFormat="true" ht="21" hidden="false" customHeight="true" outlineLevel="0" collapsed="false">
      <c r="A18" s="17" t="s">
        <v>18</v>
      </c>
      <c r="B18" s="11" t="n">
        <v>15843</v>
      </c>
      <c r="C18" s="11" t="n">
        <v>9312</v>
      </c>
      <c r="D18" s="11" t="n">
        <v>6531</v>
      </c>
    </row>
    <row r="19" s="10" customFormat="true" ht="21" hidden="false" customHeight="true" outlineLevel="0" collapsed="false">
      <c r="A19" s="17" t="s">
        <v>19</v>
      </c>
      <c r="B19" s="11" t="n">
        <v>17788</v>
      </c>
      <c r="C19" s="11" t="n">
        <v>10769</v>
      </c>
      <c r="D19" s="11" t="n">
        <v>7019</v>
      </c>
    </row>
    <row r="20" s="10" customFormat="true" ht="21" hidden="false" customHeight="true" outlineLevel="0" collapsed="false">
      <c r="A20" s="15" t="s">
        <v>20</v>
      </c>
      <c r="B20" s="11" t="s">
        <v>21</v>
      </c>
      <c r="C20" s="11" t="s">
        <v>22</v>
      </c>
      <c r="D20" s="11" t="s">
        <v>22</v>
      </c>
    </row>
    <row r="21" s="10" customFormat="true" ht="17.25" hidden="false" customHeight="true" outlineLevel="0" collapsed="false">
      <c r="A21" s="15" t="s">
        <v>23</v>
      </c>
      <c r="B21" s="11" t="s">
        <v>22</v>
      </c>
      <c r="C21" s="19" t="s">
        <v>22</v>
      </c>
      <c r="D21" s="19" t="s">
        <v>22</v>
      </c>
    </row>
    <row r="22" customFormat="false" ht="20.25" hidden="false" customHeight="true" outlineLevel="0" collapsed="false">
      <c r="A22" s="2"/>
      <c r="B22" s="20" t="s">
        <v>24</v>
      </c>
      <c r="C22" s="20"/>
      <c r="D22" s="20"/>
    </row>
    <row r="23" customFormat="false" ht="18.75" hidden="false" customHeight="true" outlineLevel="0" collapsed="false">
      <c r="A23" s="21" t="s">
        <v>7</v>
      </c>
      <c r="B23" s="22" t="n">
        <v>100</v>
      </c>
      <c r="C23" s="22" t="n">
        <v>100</v>
      </c>
      <c r="D23" s="22" t="n">
        <v>100</v>
      </c>
    </row>
    <row r="24" customFormat="false" ht="6" hidden="false" customHeight="true" outlineLevel="0" collapsed="false">
      <c r="A24" s="21"/>
      <c r="B24" s="22"/>
      <c r="C24" s="22"/>
      <c r="D24" s="22"/>
    </row>
    <row r="25" customFormat="false" ht="21" hidden="false" customHeight="true" outlineLevel="0" collapsed="false">
      <c r="A25" s="13" t="s">
        <v>8</v>
      </c>
      <c r="B25" s="23" t="n">
        <v>2.3</v>
      </c>
      <c r="C25" s="23" t="n">
        <f aca="false">C8*100/$C$6</f>
        <v>1.68953933852788</v>
      </c>
      <c r="D25" s="23" t="n">
        <f aca="false">D8*100/$D$6</f>
        <v>3.0910529308512</v>
      </c>
      <c r="E25" s="24"/>
    </row>
    <row r="26" customFormat="false" ht="21" hidden="false" customHeight="true" outlineLevel="0" collapsed="false">
      <c r="A26" s="2" t="s">
        <v>9</v>
      </c>
      <c r="B26" s="23" t="n">
        <f aca="false">B9*100/$B$6</f>
        <v>44.6015359646628</v>
      </c>
      <c r="C26" s="23" t="n">
        <f aca="false">C9*100/$C$6</f>
        <v>43.6261127871037</v>
      </c>
      <c r="D26" s="23" t="n">
        <f aca="false">D9*100/$D$6</f>
        <v>45.6438972533314</v>
      </c>
      <c r="E26" s="24"/>
    </row>
    <row r="27" customFormat="false" ht="21" hidden="false" customHeight="true" outlineLevel="0" collapsed="false">
      <c r="A27" s="14" t="s">
        <v>10</v>
      </c>
      <c r="B27" s="23" t="n">
        <f aca="false">B10*100/$B$6</f>
        <v>22.0022276985149</v>
      </c>
      <c r="C27" s="23" t="n">
        <f aca="false">C10*100/$C$6</f>
        <v>20.2353741370695</v>
      </c>
      <c r="D27" s="23" t="n">
        <f aca="false">D10*100/$D$6</f>
        <v>23.8903310341418</v>
      </c>
      <c r="E27" s="24"/>
    </row>
    <row r="28" customFormat="false" ht="21" hidden="false" customHeight="true" outlineLevel="0" collapsed="false">
      <c r="A28" s="14" t="s">
        <v>11</v>
      </c>
      <c r="B28" s="23" t="n">
        <f aca="false">B11*100/$B$6</f>
        <v>17.201561301148</v>
      </c>
      <c r="C28" s="23" t="n">
        <f aca="false">C11*100/$C$6</f>
        <v>19.0763172993282</v>
      </c>
      <c r="D28" s="23" t="n">
        <f aca="false">D11*100/$D$6</f>
        <v>15.1981507577443</v>
      </c>
      <c r="E28" s="24"/>
    </row>
    <row r="29" customFormat="false" ht="21" hidden="false" customHeight="true" outlineLevel="0" collapsed="false">
      <c r="A29" s="2" t="s">
        <v>12</v>
      </c>
      <c r="B29" s="23" t="n">
        <f aca="false">B12*100/$B$6</f>
        <v>8.15297022484936</v>
      </c>
      <c r="C29" s="23" t="n">
        <f aca="false">C12*100/$C$6</f>
        <v>9.55747626362644</v>
      </c>
      <c r="D29" s="23" t="n">
        <f aca="false">D12*100/$D$6</f>
        <v>6.65208039753764</v>
      </c>
      <c r="E29" s="24"/>
    </row>
    <row r="30" customFormat="false" ht="21" hidden="false" customHeight="true" outlineLevel="0" collapsed="false">
      <c r="A30" s="15" t="s">
        <v>13</v>
      </c>
      <c r="B30" s="23" t="n">
        <f aca="false">B13*100/$B$6</f>
        <v>6.65584687201968</v>
      </c>
      <c r="C30" s="23" t="n">
        <f aca="false">C13*100/$C$6</f>
        <v>7.49662230941497</v>
      </c>
      <c r="D30" s="23" t="n">
        <f aca="false">D13*100/$D$6</f>
        <v>5.75737348265717</v>
      </c>
      <c r="E30" s="24"/>
    </row>
    <row r="31" customFormat="false" ht="21" hidden="false" customHeight="true" outlineLevel="0" collapsed="false">
      <c r="A31" s="15" t="s">
        <v>14</v>
      </c>
      <c r="B31" s="23" t="n">
        <f aca="false">B14*100/$B$6</f>
        <v>1.44286503063085</v>
      </c>
      <c r="C31" s="23" t="n">
        <f aca="false">C14*100/$C$6</f>
        <v>2.00718106272325</v>
      </c>
      <c r="D31" s="23" t="n">
        <f aca="false">D14*100/$D$6</f>
        <v>0.839822986971248</v>
      </c>
      <c r="E31" s="24"/>
    </row>
    <row r="32" customFormat="false" ht="21" hidden="false" customHeight="true" outlineLevel="0" collapsed="false">
      <c r="A32" s="17" t="s">
        <v>15</v>
      </c>
      <c r="B32" s="23" t="n">
        <f aca="false">B15*100/$B$6</f>
        <v>0.0542583221988245</v>
      </c>
      <c r="C32" s="23" t="n">
        <f aca="false">C15*100/$C$6</f>
        <v>0.0536728914882197</v>
      </c>
      <c r="D32" s="23" t="n">
        <f aca="false">D15*100/$D$6</f>
        <v>0.054883927909219</v>
      </c>
      <c r="E32" s="24"/>
    </row>
    <row r="33" customFormat="false" ht="21" hidden="false" customHeight="true" outlineLevel="0" collapsed="false">
      <c r="A33" s="2" t="s">
        <v>16</v>
      </c>
      <c r="B33" s="23" t="n">
        <f aca="false">B16*100/$B$6</f>
        <v>5.67465562697045</v>
      </c>
      <c r="C33" s="23" t="n">
        <f aca="false">C16*100/$C$6</f>
        <v>5.81518017434436</v>
      </c>
      <c r="D33" s="23" t="n">
        <f aca="false">D16*100/$D$6</f>
        <v>5.52448762639373</v>
      </c>
      <c r="E33" s="24"/>
    </row>
    <row r="34" customFormat="false" ht="21" hidden="false" customHeight="true" outlineLevel="0" collapsed="false">
      <c r="A34" s="17" t="s">
        <v>17</v>
      </c>
      <c r="B34" s="23" t="n">
        <f aca="false">B17*100/$B$6</f>
        <v>1.65535687395577</v>
      </c>
      <c r="C34" s="23" t="n">
        <f aca="false">C17*100/$C$6</f>
        <v>1.16946752790065</v>
      </c>
      <c r="D34" s="23" t="n">
        <f aca="false">D17*100/$D$6</f>
        <v>2.17459022472743</v>
      </c>
      <c r="E34" s="24"/>
    </row>
    <row r="35" customFormat="false" ht="21" hidden="false" customHeight="true" outlineLevel="0" collapsed="false">
      <c r="A35" s="17" t="s">
        <v>18</v>
      </c>
      <c r="B35" s="23" t="n">
        <f aca="false">B18*100/$B$6</f>
        <v>1.89342422598233</v>
      </c>
      <c r="C35" s="23" t="n">
        <v>2.1</v>
      </c>
      <c r="D35" s="23" t="n">
        <f aca="false">D18*100/$D$6</f>
        <v>1.61462582511311</v>
      </c>
      <c r="E35" s="24"/>
    </row>
    <row r="36" customFormat="false" ht="21" hidden="false" customHeight="true" outlineLevel="0" collapsed="false">
      <c r="A36" s="17" t="s">
        <v>19</v>
      </c>
      <c r="B36" s="23" t="n">
        <f aca="false">B19*100/$B$6</f>
        <v>2.12587452703236</v>
      </c>
      <c r="C36" s="23" t="n">
        <f aca="false">C19*100/$C$6</f>
        <v>2.49139382946827</v>
      </c>
      <c r="D36" s="23" t="n">
        <f aca="false">D19*100/$D$6</f>
        <v>1.73527157655319</v>
      </c>
      <c r="E36" s="24"/>
    </row>
    <row r="37" customFormat="false" ht="19.5" hidden="false" customHeight="true" outlineLevel="0" collapsed="false">
      <c r="A37" s="15" t="s">
        <v>20</v>
      </c>
      <c r="B37" s="23" t="s">
        <v>21</v>
      </c>
      <c r="C37" s="23" t="s">
        <v>21</v>
      </c>
      <c r="D37" s="23" t="s">
        <v>21</v>
      </c>
    </row>
    <row r="38" customFormat="false" ht="17.25" hidden="false" customHeight="true" outlineLevel="0" collapsed="false">
      <c r="A38" s="25" t="s">
        <v>23</v>
      </c>
      <c r="B38" s="26" t="s">
        <v>21</v>
      </c>
      <c r="C38" s="26" t="s">
        <v>21</v>
      </c>
      <c r="D38" s="27" t="s">
        <v>21</v>
      </c>
    </row>
    <row r="39" customFormat="false" ht="24.75" hidden="false" customHeight="true" outlineLevel="0" collapsed="false">
      <c r="A39" s="28" t="s">
        <v>25</v>
      </c>
    </row>
    <row r="40" customFormat="false" ht="26.25" hidden="false" customHeight="true" outlineLevel="0" collapsed="false">
      <c r="A40" s="28" t="s">
        <v>26</v>
      </c>
    </row>
  </sheetData>
  <mergeCells count="2">
    <mergeCell ref="B5:D5"/>
    <mergeCell ref="B22:D22"/>
  </mergeCells>
  <printOptions headings="false" gridLines="false" gridLinesSet="true" horizontalCentered="true" verticalCentered="true"/>
  <pageMargins left="1.18125" right="0.590277777777778" top="0.7875" bottom="0.629861111111111" header="0.511811023622047" footer="0.62986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39:02Z</dcterms:created>
  <dc:creator>chyaphum</dc:creator>
  <dc:description/>
  <dc:language>en-US</dc:language>
  <cp:lastModifiedBy>chyaphum</cp:lastModifiedBy>
  <cp:lastPrinted>2006-12-20T07:57:29Z</cp:lastPrinted>
  <dcterms:modified xsi:type="dcterms:W3CDTF">2006-12-20T08:14:44Z</dcterms:modified>
  <cp:revision>0</cp:revision>
  <dc:subject/>
  <dc:title/>
</cp:coreProperties>
</file>