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1914</v>
      </c>
      <c r="C5" s="13" t="n">
        <v>320226</v>
      </c>
      <c r="D5" s="13" t="n">
        <v>291688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4465</v>
      </c>
      <c r="C6" s="19" t="n">
        <v>9869</v>
      </c>
      <c r="D6" s="19" t="n">
        <v>14596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41850</v>
      </c>
      <c r="C7" s="21" t="n">
        <v>122913</v>
      </c>
      <c r="D7" s="19" t="n">
        <v>118937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95436</v>
      </c>
      <c r="C8" s="21" t="n">
        <v>56506</v>
      </c>
      <c r="D8" s="23" t="n">
        <v>38930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16166</v>
      </c>
      <c r="C9" s="24" t="n">
        <v>64101</v>
      </c>
      <c r="D9" s="19" t="n">
        <v>52065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68570</v>
      </c>
      <c r="C10" s="24" t="n">
        <f aca="false">SUM(C11:C13)</f>
        <v>37709</v>
      </c>
      <c r="D10" s="24" t="n">
        <f aca="false">SUM(D11:D13)</f>
        <v>30861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48993</v>
      </c>
      <c r="C11" s="19" t="n">
        <v>25486</v>
      </c>
      <c r="D11" s="19" t="n">
        <v>23507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8298</v>
      </c>
      <c r="C12" s="24" t="n">
        <v>10944</v>
      </c>
      <c r="D12" s="23" t="n">
        <v>7354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279</v>
      </c>
      <c r="C13" s="27" t="n">
        <v>1279</v>
      </c>
      <c r="D13" s="28" t="n">
        <v>0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5426</v>
      </c>
      <c r="C14" s="24" t="n">
        <f aca="false">SUM(C15:C17)</f>
        <v>29129</v>
      </c>
      <c r="D14" s="24" t="n">
        <f aca="false">SUM(D15:D17)</f>
        <v>36299</v>
      </c>
      <c r="E14" s="14"/>
    </row>
    <row r="15" s="17" customFormat="true" ht="21" hidden="false" customHeight="true" outlineLevel="0" collapsed="false">
      <c r="A15" s="26" t="s">
        <v>16</v>
      </c>
      <c r="B15" s="21" t="n">
        <v>30158</v>
      </c>
      <c r="C15" s="19" t="n">
        <v>16250</v>
      </c>
      <c r="D15" s="19" t="n">
        <v>13909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6201</v>
      </c>
      <c r="C16" s="21" t="n">
        <v>8734</v>
      </c>
      <c r="D16" s="29" t="n">
        <v>17467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9067</v>
      </c>
      <c r="C17" s="21" t="n">
        <v>4145</v>
      </c>
      <c r="D17" s="29" t="n">
        <v>4923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99.9998365783427</v>
      </c>
      <c r="C21" s="34" t="n">
        <f aca="false">C22+C23+C24+C25+C26+C30+C34+C35</f>
        <v>100.000312279453</v>
      </c>
      <c r="D21" s="34" t="n">
        <f aca="false">D22+D23+D24+D25+D26+D30+D34+D35</f>
        <v>100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3.99811084564171</v>
      </c>
      <c r="C22" s="35" t="n">
        <f aca="false">(C6/$C$5)*100</f>
        <v>3.08188591807036</v>
      </c>
      <c r="D22" s="35" t="n">
        <f aca="false">(D6/$D$5)*100</f>
        <v>5.00397685197883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9.5235278160003</v>
      </c>
      <c r="C23" s="35" t="n">
        <f aca="false">(C7/$C$5)*100</f>
        <v>38.3832043619194</v>
      </c>
      <c r="D23" s="35" t="n">
        <f aca="false">(D7/$D$5)*100</f>
        <v>40.7754175694578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5.5963092852917</v>
      </c>
      <c r="C24" s="35" t="n">
        <f aca="false">(C8/$C$5)*100</f>
        <v>17.6456627506823</v>
      </c>
      <c r="D24" s="35" t="n">
        <f aca="false">(D8/$D$5)*100</f>
        <v>13.3464523737692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18.9840402409489</v>
      </c>
      <c r="C25" s="35" t="n">
        <f aca="false">(C9/$C$5)*100</f>
        <v>20.0174251934571</v>
      </c>
      <c r="D25" s="35" t="n">
        <f aca="false">(D9/$D$5)*100</f>
        <v>17.8495515756562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2058230404926</v>
      </c>
      <c r="C26" s="35" t="n">
        <f aca="false">(C10/$C$5)*100</f>
        <v>11.7757458794726</v>
      </c>
      <c r="D26" s="35" t="n">
        <f aca="false">(D10/$D$5)*100</f>
        <v>10.5801404240147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00651725569279</v>
      </c>
      <c r="C27" s="35" t="n">
        <f aca="false">(C11/$C$5)*100</f>
        <v>7.95875412989576</v>
      </c>
      <c r="D27" s="35" t="n">
        <f aca="false">(D11/$D$5)*100</f>
        <v>8.05895340226543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99028948512373</v>
      </c>
      <c r="C28" s="35" t="n">
        <f aca="false">(C12/$C$5)*100</f>
        <v>3.41758632965468</v>
      </c>
      <c r="D28" s="35" t="n">
        <f aca="false">(D12/$D$5)*100</f>
        <v>2.52118702174927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209016299676098</v>
      </c>
      <c r="C29" s="35" t="n">
        <f aca="false">(C13/$C$5)*100</f>
        <v>0.39940541992218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0.6920253499675</v>
      </c>
      <c r="C30" s="35" t="n">
        <f aca="false">(C14/$C$5)*100</f>
        <v>9.09638817585081</v>
      </c>
      <c r="D30" s="35" t="n">
        <f aca="false">(D14/$D$5)*100</f>
        <v>12.4444612051233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4.92847034060342</v>
      </c>
      <c r="C31" s="35" t="n">
        <f aca="false">(C15/$C$5)*100</f>
        <v>5.07454110534435</v>
      </c>
      <c r="D31" s="35" t="n">
        <f aca="false">(D15/$D$5)*100</f>
        <v>4.76845122185349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4.28181084270012</v>
      </c>
      <c r="C32" s="35" t="n">
        <f aca="false">(C16/$C$5)*100</f>
        <v>2.72744873932785</v>
      </c>
      <c r="D32" s="35" t="n">
        <f aca="false">(D16/$D$5)*100</f>
        <v>5.98824771673843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48174416666394</v>
      </c>
      <c r="C33" s="35" t="n">
        <f aca="false">(C17/$C$5)*100</f>
        <v>1.29439833117861</v>
      </c>
      <c r="D33" s="35" t="n">
        <f aca="false">(D17/$D$5)*100</f>
        <v>1.68776226653136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0:35Z</dcterms:created>
  <dc:creator>PSNULOK</dc:creator>
  <dc:description/>
  <dc:language>en-US</dc:language>
  <cp:lastModifiedBy>PSNULOK</cp:lastModifiedBy>
  <dcterms:modified xsi:type="dcterms:W3CDTF">2010-02-12T02:00:46Z</dcterms:modified>
  <cp:revision>0</cp:revision>
  <dc:subject/>
  <dc:title/>
</cp:coreProperties>
</file>