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พะเ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ะเย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&quot;       &quot;"/>
    <numFmt numFmtId="166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99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4" t="s">
        <v>5</v>
      </c>
      <c r="F3" s="3" t="s">
        <v>6</v>
      </c>
    </row>
    <row r="4" customFormat="false" ht="19.5" hidden="false" customHeight="true" outlineLevel="0" collapsed="false">
      <c r="A4" s="5" t="s">
        <v>7</v>
      </c>
      <c r="B4" s="6" t="n">
        <f aca="false">(C4+D4+E4+F4)/4</f>
        <v>395627.5</v>
      </c>
      <c r="C4" s="7" t="n">
        <v>396194</v>
      </c>
      <c r="D4" s="6" t="n">
        <v>395821</v>
      </c>
      <c r="E4" s="7" t="n">
        <v>395443</v>
      </c>
      <c r="F4" s="7" t="n">
        <v>395052</v>
      </c>
    </row>
    <row r="5" customFormat="false" ht="19.5" hidden="false" customHeight="true" outlineLevel="0" collapsed="false">
      <c r="A5" s="8" t="s">
        <v>8</v>
      </c>
      <c r="B5" s="6" t="n">
        <f aca="false">(C5+D5+E5+F5)/4</f>
        <v>45103.75</v>
      </c>
      <c r="C5" s="9" t="n">
        <v>43026</v>
      </c>
      <c r="D5" s="10" t="n">
        <v>48134</v>
      </c>
      <c r="E5" s="9" t="n">
        <v>45785</v>
      </c>
      <c r="F5" s="9" t="n">
        <v>43470</v>
      </c>
    </row>
    <row r="6" customFormat="false" ht="19.5" hidden="false" customHeight="true" outlineLevel="0" collapsed="false">
      <c r="A6" s="8" t="s">
        <v>9</v>
      </c>
      <c r="B6" s="6" t="n">
        <f aca="false">(C6+D6+E6+F6)/4</f>
        <v>145064</v>
      </c>
      <c r="C6" s="9" t="n">
        <v>145406</v>
      </c>
      <c r="D6" s="10" t="n">
        <v>144581</v>
      </c>
      <c r="E6" s="9" t="n">
        <v>146961</v>
      </c>
      <c r="F6" s="9" t="n">
        <v>143308</v>
      </c>
    </row>
    <row r="7" customFormat="false" ht="19.5" hidden="false" customHeight="true" outlineLevel="0" collapsed="false">
      <c r="A7" s="8" t="s">
        <v>10</v>
      </c>
      <c r="B7" s="6" t="n">
        <f aca="false">(C7+D7+E7+F7)/4</f>
        <v>68789</v>
      </c>
      <c r="C7" s="9" t="n">
        <v>70200</v>
      </c>
      <c r="D7" s="10" t="n">
        <v>68137</v>
      </c>
      <c r="E7" s="9" t="n">
        <v>71427</v>
      </c>
      <c r="F7" s="9" t="n">
        <v>65392</v>
      </c>
    </row>
    <row r="8" customFormat="false" ht="19.5" hidden="false" customHeight="true" outlineLevel="0" collapsed="false">
      <c r="A8" s="8" t="s">
        <v>11</v>
      </c>
      <c r="B8" s="6" t="n">
        <f aca="false">(C8+D8+E8+F8)/4</f>
        <v>62313.5</v>
      </c>
      <c r="C8" s="9" t="n">
        <v>64570</v>
      </c>
      <c r="D8" s="10" t="n">
        <v>63697</v>
      </c>
      <c r="E8" s="9" t="n">
        <v>59397</v>
      </c>
      <c r="F8" s="9" t="n">
        <v>61590</v>
      </c>
    </row>
    <row r="9" customFormat="false" ht="19.5" hidden="false" customHeight="true" outlineLevel="0" collapsed="false">
      <c r="A9" s="8" t="s">
        <v>12</v>
      </c>
      <c r="B9" s="6" t="n">
        <f aca="false">(C9+D9+E9+F9)/4</f>
        <v>45762.75</v>
      </c>
      <c r="C9" s="9" t="n">
        <f aca="false">SUM(C10:C12)</f>
        <v>45398</v>
      </c>
      <c r="D9" s="10" t="n">
        <f aca="false">SUM(D10:D12)</f>
        <v>43498</v>
      </c>
      <c r="E9" s="9" t="n">
        <f aca="false">SUM(E10:E12)</f>
        <v>44333</v>
      </c>
      <c r="F9" s="9" t="n">
        <f aca="false">SUM(F10:F12)</f>
        <v>49822</v>
      </c>
    </row>
    <row r="10" customFormat="false" ht="19.5" hidden="false" customHeight="true" outlineLevel="0" collapsed="false">
      <c r="A10" s="8" t="s">
        <v>13</v>
      </c>
      <c r="B10" s="6" t="n">
        <f aca="false">(C10+D10+E10+F10)/4</f>
        <v>39230</v>
      </c>
      <c r="C10" s="9" t="n">
        <v>38329</v>
      </c>
      <c r="D10" s="10" t="n">
        <v>36042</v>
      </c>
      <c r="E10" s="9" t="n">
        <v>38433</v>
      </c>
      <c r="F10" s="9" t="n">
        <v>44116</v>
      </c>
    </row>
    <row r="11" customFormat="false" ht="19.5" hidden="false" customHeight="true" outlineLevel="0" collapsed="false">
      <c r="A11" s="8" t="s">
        <v>14</v>
      </c>
      <c r="B11" s="6" t="n">
        <f aca="false">(C11+D11+E11+F11)/4</f>
        <v>6306.5</v>
      </c>
      <c r="C11" s="9" t="n">
        <v>6806</v>
      </c>
      <c r="D11" s="10" t="n">
        <v>7403</v>
      </c>
      <c r="E11" s="9" t="n">
        <v>5735</v>
      </c>
      <c r="F11" s="9" t="n">
        <v>5282</v>
      </c>
    </row>
    <row r="12" customFormat="false" ht="19.5" hidden="false" customHeight="true" outlineLevel="0" collapsed="false">
      <c r="A12" s="8" t="s">
        <v>15</v>
      </c>
      <c r="B12" s="6" t="n">
        <f aca="false">(C12+D12+E12+F12)/4</f>
        <v>226.25</v>
      </c>
      <c r="C12" s="9" t="n">
        <v>263</v>
      </c>
      <c r="D12" s="10" t="n">
        <v>53</v>
      </c>
      <c r="E12" s="9" t="n">
        <v>165</v>
      </c>
      <c r="F12" s="9" t="n">
        <v>424</v>
      </c>
    </row>
    <row r="13" customFormat="false" ht="19.5" hidden="false" customHeight="true" outlineLevel="0" collapsed="false">
      <c r="A13" s="8" t="s">
        <v>16</v>
      </c>
      <c r="B13" s="6" t="n">
        <f aca="false">(C13+D13+E13+F13)/4</f>
        <v>28567.25</v>
      </c>
      <c r="C13" s="9" t="n">
        <f aca="false">SUM(C14:C16)</f>
        <v>27594</v>
      </c>
      <c r="D13" s="10" t="n">
        <f aca="false">SUM(D14:D16)</f>
        <v>27737</v>
      </c>
      <c r="E13" s="9" t="n">
        <f aca="false">SUM(E14:E16)</f>
        <v>27467</v>
      </c>
      <c r="F13" s="9" t="n">
        <f aca="false">SUM(F14:F16)</f>
        <v>31471</v>
      </c>
    </row>
    <row r="14" customFormat="false" ht="19.5" hidden="false" customHeight="true" outlineLevel="0" collapsed="false">
      <c r="A14" s="8" t="s">
        <v>17</v>
      </c>
      <c r="B14" s="6" t="n">
        <f aca="false">(C14+D14+E14+F14)/4</f>
        <v>13433.5</v>
      </c>
      <c r="C14" s="9" t="n">
        <v>11408</v>
      </c>
      <c r="D14" s="10" t="n">
        <v>10997</v>
      </c>
      <c r="E14" s="9" t="n">
        <v>13367</v>
      </c>
      <c r="F14" s="9" t="n">
        <v>17962</v>
      </c>
    </row>
    <row r="15" customFormat="false" ht="19.5" hidden="false" customHeight="true" outlineLevel="0" collapsed="false">
      <c r="A15" s="8" t="s">
        <v>18</v>
      </c>
      <c r="B15" s="6" t="n">
        <f aca="false">(C15+D15+E15+F15)/4</f>
        <v>8376.5</v>
      </c>
      <c r="C15" s="9" t="n">
        <v>8312</v>
      </c>
      <c r="D15" s="10" t="n">
        <v>9290</v>
      </c>
      <c r="E15" s="9" t="n">
        <v>7468</v>
      </c>
      <c r="F15" s="9" t="n">
        <v>8436</v>
      </c>
    </row>
    <row r="16" customFormat="false" ht="19.5" hidden="false" customHeight="true" outlineLevel="0" collapsed="false">
      <c r="A16" s="8" t="s">
        <v>19</v>
      </c>
      <c r="B16" s="6" t="n">
        <f aca="false">(C16+D16+E16+F16)/4</f>
        <v>6757.25</v>
      </c>
      <c r="C16" s="9" t="n">
        <v>7874</v>
      </c>
      <c r="D16" s="10" t="n">
        <v>7450</v>
      </c>
      <c r="E16" s="9" t="n">
        <v>6632</v>
      </c>
      <c r="F16" s="9" t="n">
        <v>5073</v>
      </c>
    </row>
    <row r="17" customFormat="false" ht="19.5" hidden="false" customHeight="true" outlineLevel="0" collapsed="false">
      <c r="A17" s="8" t="s">
        <v>20</v>
      </c>
      <c r="B17" s="11" t="s">
        <v>21</v>
      </c>
      <c r="C17" s="9" t="s">
        <v>21</v>
      </c>
      <c r="D17" s="10" t="s">
        <v>21</v>
      </c>
      <c r="E17" s="9" t="s">
        <v>21</v>
      </c>
      <c r="F17" s="9" t="s">
        <v>21</v>
      </c>
    </row>
    <row r="18" customFormat="false" ht="19.5" hidden="false" customHeight="true" outlineLevel="0" collapsed="false">
      <c r="A18" s="8" t="s">
        <v>22</v>
      </c>
      <c r="B18" s="11" t="n">
        <f aca="false">SUM(C18:F18)/4</f>
        <v>27.25</v>
      </c>
      <c r="C18" s="9" t="s">
        <v>21</v>
      </c>
      <c r="D18" s="10" t="n">
        <v>36</v>
      </c>
      <c r="E18" s="9" t="n">
        <v>73</v>
      </c>
      <c r="F18" s="9" t="s">
        <v>21</v>
      </c>
    </row>
    <row r="19" customFormat="false" ht="19.5" hidden="false" customHeight="true" outlineLevel="0" collapsed="false">
      <c r="A19" s="12" t="s">
        <v>23</v>
      </c>
      <c r="B19" s="6" t="n">
        <f aca="false">(C19+D19+E19+F19)/4</f>
        <v>196059</v>
      </c>
      <c r="C19" s="11" t="n">
        <v>196326</v>
      </c>
      <c r="D19" s="6" t="n">
        <v>196148</v>
      </c>
      <c r="E19" s="11" t="n">
        <v>195969</v>
      </c>
      <c r="F19" s="11" t="n">
        <v>195793</v>
      </c>
    </row>
    <row r="20" customFormat="false" ht="19.5" hidden="false" customHeight="true" outlineLevel="0" collapsed="false">
      <c r="A20" s="8" t="s">
        <v>8</v>
      </c>
      <c r="B20" s="6" t="n">
        <f aca="false">(C20+D20+E20+F20)/4</f>
        <v>14618.5</v>
      </c>
      <c r="C20" s="9" t="n">
        <v>13791</v>
      </c>
      <c r="D20" s="10" t="n">
        <v>16099</v>
      </c>
      <c r="E20" s="9" t="n">
        <v>14601</v>
      </c>
      <c r="F20" s="9" t="n">
        <v>13983</v>
      </c>
    </row>
    <row r="21" customFormat="false" ht="19.5" hidden="false" customHeight="true" outlineLevel="0" collapsed="false">
      <c r="A21" s="8" t="s">
        <v>9</v>
      </c>
      <c r="B21" s="6" t="n">
        <f aca="false">(C21+D21+E21+F21)/4</f>
        <v>73405.25</v>
      </c>
      <c r="C21" s="9" t="n">
        <v>73524</v>
      </c>
      <c r="D21" s="10" t="n">
        <v>75501</v>
      </c>
      <c r="E21" s="9" t="n">
        <v>74368</v>
      </c>
      <c r="F21" s="9" t="n">
        <v>70228</v>
      </c>
    </row>
    <row r="22" customFormat="false" ht="19.5" hidden="false" customHeight="true" outlineLevel="0" collapsed="false">
      <c r="A22" s="8" t="s">
        <v>10</v>
      </c>
      <c r="B22" s="6" t="n">
        <f aca="false">(C22+D22+E22+F22)/4</f>
        <v>33353.5</v>
      </c>
      <c r="C22" s="9" t="n">
        <v>33806</v>
      </c>
      <c r="D22" s="10" t="n">
        <v>32722</v>
      </c>
      <c r="E22" s="9" t="n">
        <v>34813</v>
      </c>
      <c r="F22" s="9" t="n">
        <v>32073</v>
      </c>
    </row>
    <row r="23" customFormat="false" ht="19.5" hidden="false" customHeight="true" outlineLevel="0" collapsed="false">
      <c r="A23" s="8" t="s">
        <v>11</v>
      </c>
      <c r="B23" s="6" t="n">
        <f aca="false">(C23+D23+E23+F23)/4</f>
        <v>35686.75</v>
      </c>
      <c r="C23" s="9" t="n">
        <v>35260</v>
      </c>
      <c r="D23" s="10" t="n">
        <v>35488</v>
      </c>
      <c r="E23" s="9" t="n">
        <v>34503</v>
      </c>
      <c r="F23" s="9" t="n">
        <v>37496</v>
      </c>
    </row>
    <row r="24" customFormat="false" ht="19.5" hidden="false" customHeight="true" outlineLevel="0" collapsed="false">
      <c r="A24" s="8" t="s">
        <v>12</v>
      </c>
      <c r="B24" s="6" t="n">
        <f aca="false">(C24+D24+E24+F24)/4</f>
        <v>26078.25</v>
      </c>
      <c r="C24" s="9" t="n">
        <f aca="false">SUM(C25:C27)</f>
        <v>25652</v>
      </c>
      <c r="D24" s="10" t="n">
        <f aca="false">SUM(D25:D27)</f>
        <v>23602</v>
      </c>
      <c r="E24" s="9" t="n">
        <f aca="false">SUM(E25:E27)</f>
        <v>26311</v>
      </c>
      <c r="F24" s="9" t="n">
        <f aca="false">SUM(F25:F27)</f>
        <v>28748</v>
      </c>
    </row>
    <row r="25" customFormat="false" ht="19.5" hidden="false" customHeight="true" outlineLevel="0" collapsed="false">
      <c r="A25" s="8" t="s">
        <v>13</v>
      </c>
      <c r="B25" s="6" t="n">
        <f aca="false">(C25+D25+E25+F25)/4</f>
        <v>21843.25</v>
      </c>
      <c r="C25" s="9" t="n">
        <v>20758</v>
      </c>
      <c r="D25" s="10" t="n">
        <v>18883</v>
      </c>
      <c r="E25" s="9" t="n">
        <v>22523</v>
      </c>
      <c r="F25" s="9" t="n">
        <v>25209</v>
      </c>
    </row>
    <row r="26" customFormat="false" ht="19.5" hidden="false" customHeight="true" outlineLevel="0" collapsed="false">
      <c r="A26" s="8" t="s">
        <v>14</v>
      </c>
      <c r="B26" s="6" t="n">
        <f aca="false">(C26+D26+E26+F26)/4</f>
        <v>4156</v>
      </c>
      <c r="C26" s="9" t="n">
        <v>4862</v>
      </c>
      <c r="D26" s="10" t="n">
        <v>4719</v>
      </c>
      <c r="E26" s="9" t="n">
        <v>3648</v>
      </c>
      <c r="F26" s="9" t="n">
        <v>3395</v>
      </c>
    </row>
    <row r="27" customFormat="false" ht="19.5" hidden="false" customHeight="true" outlineLevel="0" collapsed="false">
      <c r="A27" s="8" t="s">
        <v>15</v>
      </c>
      <c r="B27" s="6" t="n">
        <f aca="false">SUM(C27:F27)/4</f>
        <v>79</v>
      </c>
      <c r="C27" s="9" t="n">
        <v>32</v>
      </c>
      <c r="D27" s="10" t="s">
        <v>21</v>
      </c>
      <c r="E27" s="9" t="n">
        <v>140</v>
      </c>
      <c r="F27" s="9" t="n">
        <v>144</v>
      </c>
    </row>
    <row r="28" customFormat="false" ht="19.5" hidden="false" customHeight="true" outlineLevel="0" collapsed="false">
      <c r="A28" s="8" t="s">
        <v>16</v>
      </c>
      <c r="B28" s="6" t="n">
        <f aca="false">(C28+D28+E28+F28)/4</f>
        <v>12896</v>
      </c>
      <c r="C28" s="9" t="n">
        <f aca="false">SUM(C29:C31)</f>
        <v>14293</v>
      </c>
      <c r="D28" s="10" t="n">
        <f aca="false">SUM(D29:D31)</f>
        <v>12701</v>
      </c>
      <c r="E28" s="9" t="n">
        <f aca="false">SUM(E29:E31)</f>
        <v>11326</v>
      </c>
      <c r="F28" s="9" t="n">
        <f aca="false">SUM(F29:F31)</f>
        <v>13264</v>
      </c>
    </row>
    <row r="29" customFormat="false" ht="19.5" hidden="false" customHeight="true" outlineLevel="0" collapsed="false">
      <c r="A29" s="8" t="s">
        <v>17</v>
      </c>
      <c r="B29" s="6" t="n">
        <f aca="false">(C29+D29+E29+F29)/4</f>
        <v>6931.5</v>
      </c>
      <c r="C29" s="9" t="n">
        <v>6411</v>
      </c>
      <c r="D29" s="10" t="n">
        <v>5932</v>
      </c>
      <c r="E29" s="9" t="n">
        <v>7001</v>
      </c>
      <c r="F29" s="9" t="n">
        <v>8382</v>
      </c>
    </row>
    <row r="30" customFormat="false" ht="19.5" hidden="false" customHeight="true" outlineLevel="0" collapsed="false">
      <c r="A30" s="8" t="s">
        <v>18</v>
      </c>
      <c r="B30" s="6" t="n">
        <f aca="false">(C30+D30+E30+F30)/4</f>
        <v>3110</v>
      </c>
      <c r="C30" s="9" t="n">
        <v>3981</v>
      </c>
      <c r="D30" s="10" t="n">
        <v>3411</v>
      </c>
      <c r="E30" s="9" t="n">
        <v>2055</v>
      </c>
      <c r="F30" s="9" t="n">
        <v>2993</v>
      </c>
    </row>
    <row r="31" customFormat="false" ht="19.5" hidden="false" customHeight="true" outlineLevel="0" collapsed="false">
      <c r="A31" s="8" t="s">
        <v>19</v>
      </c>
      <c r="B31" s="6" t="n">
        <f aca="false">(C31+D31+E31+F31)/4</f>
        <v>2854.5</v>
      </c>
      <c r="C31" s="9" t="n">
        <v>3901</v>
      </c>
      <c r="D31" s="10" t="n">
        <v>3358</v>
      </c>
      <c r="E31" s="9" t="n">
        <v>2270</v>
      </c>
      <c r="F31" s="9" t="n">
        <v>1889</v>
      </c>
    </row>
    <row r="32" customFormat="false" ht="19.5" hidden="false" customHeight="true" outlineLevel="0" collapsed="false">
      <c r="A32" s="8" t="s">
        <v>20</v>
      </c>
      <c r="B32" s="11" t="s">
        <v>21</v>
      </c>
      <c r="C32" s="9" t="s">
        <v>21</v>
      </c>
      <c r="D32" s="10" t="s">
        <v>21</v>
      </c>
      <c r="E32" s="9" t="s">
        <v>21</v>
      </c>
      <c r="F32" s="9" t="s">
        <v>21</v>
      </c>
    </row>
    <row r="33" customFormat="false" ht="19.5" hidden="false" customHeight="true" outlineLevel="0" collapsed="false">
      <c r="A33" s="8" t="s">
        <v>22</v>
      </c>
      <c r="B33" s="11" t="n">
        <f aca="false">SUM(C33:F33)/4</f>
        <v>20.5</v>
      </c>
      <c r="C33" s="9" t="s">
        <v>21</v>
      </c>
      <c r="D33" s="10" t="n">
        <v>36</v>
      </c>
      <c r="E33" s="9" t="n">
        <v>46</v>
      </c>
      <c r="F33" s="9" t="s">
        <v>21</v>
      </c>
    </row>
    <row r="34" customFormat="false" ht="19.5" hidden="false" customHeight="true" outlineLevel="0" collapsed="false">
      <c r="A34" s="12" t="s">
        <v>24</v>
      </c>
      <c r="B34" s="6" t="n">
        <f aca="false">(C34+D34+E34+F34)/4</f>
        <v>199568.5</v>
      </c>
      <c r="C34" s="11" t="n">
        <v>199868</v>
      </c>
      <c r="D34" s="6" t="n">
        <v>199673</v>
      </c>
      <c r="E34" s="11" t="n">
        <v>199474</v>
      </c>
      <c r="F34" s="11" t="n">
        <v>199259</v>
      </c>
    </row>
    <row r="35" customFormat="false" ht="19.5" hidden="false" customHeight="true" outlineLevel="0" collapsed="false">
      <c r="A35" s="8" t="s">
        <v>8</v>
      </c>
      <c r="B35" s="6" t="n">
        <f aca="false">(C35+D35+E35+F35)/4</f>
        <v>30485.5</v>
      </c>
      <c r="C35" s="9" t="n">
        <v>29235</v>
      </c>
      <c r="D35" s="10" t="n">
        <v>32036</v>
      </c>
      <c r="E35" s="9" t="n">
        <v>31184</v>
      </c>
      <c r="F35" s="9" t="n">
        <v>29487</v>
      </c>
    </row>
    <row r="36" customFormat="false" ht="19.5" hidden="false" customHeight="true" outlineLevel="0" collapsed="false">
      <c r="A36" s="8" t="s">
        <v>9</v>
      </c>
      <c r="B36" s="6" t="n">
        <f aca="false">(C36+D36+E36+F36)/4</f>
        <v>71659.25</v>
      </c>
      <c r="C36" s="9" t="n">
        <v>71881</v>
      </c>
      <c r="D36" s="10" t="n">
        <v>69081</v>
      </c>
      <c r="E36" s="9" t="n">
        <v>72594</v>
      </c>
      <c r="F36" s="9" t="n">
        <v>73081</v>
      </c>
    </row>
    <row r="37" customFormat="false" ht="19.5" hidden="false" customHeight="true" outlineLevel="0" collapsed="false">
      <c r="A37" s="8" t="s">
        <v>10</v>
      </c>
      <c r="B37" s="6" t="n">
        <f aca="false">(C37+D37+E37+F37)/4</f>
        <v>35444.25</v>
      </c>
      <c r="C37" s="9" t="n">
        <v>36393</v>
      </c>
      <c r="D37" s="10" t="n">
        <v>35451</v>
      </c>
      <c r="E37" s="9" t="n">
        <v>36614</v>
      </c>
      <c r="F37" s="9" t="n">
        <v>33319</v>
      </c>
    </row>
    <row r="38" customFormat="false" ht="19.5" hidden="false" customHeight="true" outlineLevel="0" collapsed="false">
      <c r="A38" s="8" t="s">
        <v>11</v>
      </c>
      <c r="B38" s="6" t="n">
        <f aca="false">(C38+D38+E38+F38)/4</f>
        <v>26626.75</v>
      </c>
      <c r="C38" s="9" t="n">
        <v>29310</v>
      </c>
      <c r="D38" s="10" t="n">
        <v>28209</v>
      </c>
      <c r="E38" s="9" t="n">
        <v>24894</v>
      </c>
      <c r="F38" s="9" t="n">
        <v>24094</v>
      </c>
    </row>
    <row r="39" customFormat="false" ht="19.5" hidden="false" customHeight="true" outlineLevel="0" collapsed="false">
      <c r="A39" s="8" t="s">
        <v>12</v>
      </c>
      <c r="B39" s="6" t="n">
        <f aca="false">(C39+D39+E39+F39)/4</f>
        <v>19684.25</v>
      </c>
      <c r="C39" s="9" t="n">
        <f aca="false">SUM(C40:C42)</f>
        <v>19746</v>
      </c>
      <c r="D39" s="10" t="n">
        <f aca="false">SUM(D40:D42)</f>
        <v>19896</v>
      </c>
      <c r="E39" s="9" t="n">
        <f aca="false">SUM(E40:E42)</f>
        <v>18022</v>
      </c>
      <c r="F39" s="9" t="n">
        <f aca="false">SUM(F40:F42)</f>
        <v>21073</v>
      </c>
    </row>
    <row r="40" customFormat="false" ht="19.5" hidden="false" customHeight="true" outlineLevel="0" collapsed="false">
      <c r="A40" s="8" t="s">
        <v>13</v>
      </c>
      <c r="B40" s="6" t="n">
        <f aca="false">(C40+D40+E40+F40)/4</f>
        <v>17386.75</v>
      </c>
      <c r="C40" s="9" t="n">
        <v>17571</v>
      </c>
      <c r="D40" s="10" t="n">
        <v>17159</v>
      </c>
      <c r="E40" s="9" t="n">
        <v>15910</v>
      </c>
      <c r="F40" s="9" t="n">
        <v>18907</v>
      </c>
    </row>
    <row r="41" customFormat="false" ht="19.5" hidden="false" customHeight="true" outlineLevel="0" collapsed="false">
      <c r="A41" s="8" t="s">
        <v>14</v>
      </c>
      <c r="B41" s="6" t="n">
        <f aca="false">(C41+D41+E41+F41)/4</f>
        <v>2150.5</v>
      </c>
      <c r="C41" s="9" t="n">
        <v>1944</v>
      </c>
      <c r="D41" s="10" t="n">
        <v>2684</v>
      </c>
      <c r="E41" s="9" t="n">
        <v>2087</v>
      </c>
      <c r="F41" s="9" t="n">
        <v>1887</v>
      </c>
    </row>
    <row r="42" customFormat="false" ht="19.5" hidden="false" customHeight="true" outlineLevel="0" collapsed="false">
      <c r="A42" s="8" t="s">
        <v>15</v>
      </c>
      <c r="B42" s="6" t="n">
        <f aca="false">(C42+D42+E42+F42)/4</f>
        <v>147</v>
      </c>
      <c r="C42" s="9" t="n">
        <v>231</v>
      </c>
      <c r="D42" s="10" t="n">
        <v>53</v>
      </c>
      <c r="E42" s="9" t="n">
        <v>25</v>
      </c>
      <c r="F42" s="9" t="n">
        <v>279</v>
      </c>
    </row>
    <row r="43" customFormat="false" ht="19.5" hidden="false" customHeight="true" outlineLevel="0" collapsed="false">
      <c r="A43" s="8" t="s">
        <v>16</v>
      </c>
      <c r="B43" s="6" t="n">
        <f aca="false">(C43+D43+E43+F43)/4</f>
        <v>15671</v>
      </c>
      <c r="C43" s="9" t="n">
        <f aca="false">SUM(C44:C46)</f>
        <v>13302</v>
      </c>
      <c r="D43" s="10" t="n">
        <f aca="false">SUM(D44:D46)</f>
        <v>15037</v>
      </c>
      <c r="E43" s="9" t="n">
        <f aca="false">SUM(E44:E46)</f>
        <v>16139</v>
      </c>
      <c r="F43" s="9" t="n">
        <f aca="false">SUM(F44:F46)</f>
        <v>18206</v>
      </c>
    </row>
    <row r="44" customFormat="false" ht="19.5" hidden="false" customHeight="true" outlineLevel="0" collapsed="false">
      <c r="A44" s="8" t="s">
        <v>17</v>
      </c>
      <c r="B44" s="6" t="n">
        <f aca="false">(C44+D44+E44+F44)/4</f>
        <v>6501.75</v>
      </c>
      <c r="C44" s="9" t="n">
        <v>4997</v>
      </c>
      <c r="D44" s="10" t="n">
        <v>5065</v>
      </c>
      <c r="E44" s="9" t="n">
        <v>6366</v>
      </c>
      <c r="F44" s="9" t="n">
        <v>9579</v>
      </c>
    </row>
    <row r="45" customFormat="false" ht="19.5" hidden="false" customHeight="true" outlineLevel="0" collapsed="false">
      <c r="A45" s="8" t="s">
        <v>18</v>
      </c>
      <c r="B45" s="6" t="n">
        <f aca="false">(C45+D45+E45+F45)/4</f>
        <v>5266.25</v>
      </c>
      <c r="C45" s="9" t="n">
        <v>4331</v>
      </c>
      <c r="D45" s="10" t="n">
        <v>5879</v>
      </c>
      <c r="E45" s="9" t="n">
        <v>5412</v>
      </c>
      <c r="F45" s="9" t="n">
        <v>5443</v>
      </c>
    </row>
    <row r="46" customFormat="false" ht="19.5" hidden="false" customHeight="true" outlineLevel="0" collapsed="false">
      <c r="A46" s="8" t="s">
        <v>19</v>
      </c>
      <c r="B46" s="6" t="n">
        <f aca="false">(C46+D46+E46+F46)/4</f>
        <v>3903</v>
      </c>
      <c r="C46" s="9" t="n">
        <v>3974</v>
      </c>
      <c r="D46" s="10" t="n">
        <v>4093</v>
      </c>
      <c r="E46" s="9" t="n">
        <v>4361</v>
      </c>
      <c r="F46" s="9" t="n">
        <v>3184</v>
      </c>
    </row>
    <row r="47" customFormat="false" ht="19.5" hidden="false" customHeight="true" outlineLevel="0" collapsed="false">
      <c r="A47" s="8" t="s">
        <v>20</v>
      </c>
      <c r="B47" s="11" t="s">
        <v>21</v>
      </c>
      <c r="C47" s="9" t="s">
        <v>21</v>
      </c>
      <c r="D47" s="10" t="s">
        <v>21</v>
      </c>
      <c r="E47" s="9" t="s">
        <v>21</v>
      </c>
      <c r="F47" s="9" t="s">
        <v>21</v>
      </c>
    </row>
    <row r="48" customFormat="false" ht="19.5" hidden="false" customHeight="true" outlineLevel="0" collapsed="false">
      <c r="A48" s="8" t="s">
        <v>22</v>
      </c>
      <c r="B48" s="11" t="n">
        <f aca="false">SUM(C48:F48)/4</f>
        <v>6.75</v>
      </c>
      <c r="C48" s="9" t="s">
        <v>21</v>
      </c>
      <c r="D48" s="10" t="s">
        <v>21</v>
      </c>
      <c r="E48" s="9" t="n">
        <v>27</v>
      </c>
      <c r="F48" s="9" t="s">
        <v>21</v>
      </c>
    </row>
    <row r="49" customFormat="false" ht="8.25" hidden="false" customHeight="true" outlineLevel="0" collapsed="false">
      <c r="A49" s="13"/>
      <c r="B49" s="14"/>
      <c r="C49" s="15"/>
      <c r="D49" s="16"/>
      <c r="E49" s="15"/>
      <c r="F49" s="15"/>
    </row>
    <row r="50" customFormat="false" ht="8.25" hidden="false" customHeight="true" outlineLevel="0" collapsed="false">
      <c r="A50" s="17"/>
      <c r="B50" s="18"/>
      <c r="C50" s="18"/>
      <c r="D50" s="18"/>
      <c r="E50" s="18"/>
      <c r="F50" s="18"/>
    </row>
    <row r="51" customFormat="false" ht="19.5" hidden="false" customHeight="true" outlineLevel="0" collapsed="false">
      <c r="A51" s="19" t="s">
        <v>25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9" t="s">
        <v>26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7"/>
      <c r="B53" s="17"/>
      <c r="C53" s="17"/>
      <c r="D53" s="17"/>
      <c r="E53" s="17"/>
      <c r="F53" s="17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2:13Z</cp:lastPrinted>
  <dcterms:modified xsi:type="dcterms:W3CDTF">2008-04-07T14:58:40Z</dcterms:modified>
  <cp:revision>0</cp:revision>
  <dc:subject/>
  <dc:title/>
</cp:coreProperties>
</file>