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Kodchiang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พะเยา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50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Kodchiang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Kodchiang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Kodchiang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Kodchiang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Kodchiang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Kodchiang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Kodchiang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Kodchiang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Kodchiang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Kodchiang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Kodchiang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ะเยา  ไตรมาส </t>
    </r>
    <r>
      <rPr>
        <sz val="14"/>
        <rFont val="Kodchiang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KodchiangUPC"/>
        <family val="1"/>
        <charset val="222"/>
      </rPr>
      <t xml:space="preserve">2550    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1.6" hidden="false" customHeight="true" outlineLevel="0" collapsed="false">
      <c r="A1" s="3" t="s">
        <v>0</v>
      </c>
      <c r="B1" s="2"/>
      <c r="C1" s="2"/>
      <c r="D1" s="2"/>
    </row>
    <row r="2" s="1" customFormat="true" ht="9" hidden="false" customHeight="true" outlineLevel="0" collapsed="false">
      <c r="B2" s="2"/>
      <c r="C2" s="2"/>
      <c r="D2" s="2"/>
    </row>
    <row r="3" s="1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s="1" customFormat="true" ht="30" hidden="false" customHeight="true" outlineLevel="0" collapsed="false">
      <c r="B5" s="7" t="s">
        <v>6</v>
      </c>
      <c r="C5" s="7"/>
      <c r="D5" s="7"/>
      <c r="H5" s="8"/>
    </row>
    <row r="6" s="1" customFormat="true" ht="24" hidden="false" customHeight="true" outlineLevel="0" collapsed="false">
      <c r="A6" s="9" t="s">
        <v>7</v>
      </c>
      <c r="B6" s="10" t="n">
        <v>396194</v>
      </c>
      <c r="C6" s="11" t="n">
        <v>196326</v>
      </c>
      <c r="D6" s="11" t="n">
        <v>199868</v>
      </c>
      <c r="E6" s="12"/>
    </row>
    <row r="7" s="16" customFormat="true" ht="7.5" hidden="false" customHeight="true" outlineLevel="0" collapsed="false">
      <c r="A7" s="13"/>
      <c r="B7" s="14"/>
      <c r="C7" s="15"/>
      <c r="D7" s="15"/>
    </row>
    <row r="8" s="14" customFormat="true" ht="18.75" hidden="false" customHeight="true" outlineLevel="0" collapsed="false">
      <c r="A8" s="17" t="s">
        <v>8</v>
      </c>
      <c r="B8" s="18" t="n">
        <v>43026</v>
      </c>
      <c r="C8" s="19" t="n">
        <v>13791</v>
      </c>
      <c r="D8" s="19" t="n">
        <v>29235</v>
      </c>
      <c r="E8" s="18"/>
    </row>
    <row r="9" s="14" customFormat="true" ht="21" hidden="false" customHeight="true" outlineLevel="0" collapsed="false">
      <c r="A9" s="14" t="s">
        <v>9</v>
      </c>
      <c r="B9" s="18" t="n">
        <v>145406</v>
      </c>
      <c r="C9" s="19" t="n">
        <v>73524</v>
      </c>
      <c r="D9" s="19" t="n">
        <v>71881</v>
      </c>
      <c r="F9" s="20"/>
      <c r="G9" s="20"/>
      <c r="H9" s="20"/>
    </row>
    <row r="10" s="14" customFormat="true" ht="21" hidden="false" customHeight="true" outlineLevel="0" collapsed="false">
      <c r="A10" s="21" t="s">
        <v>10</v>
      </c>
      <c r="B10" s="18" t="n">
        <v>70200</v>
      </c>
      <c r="C10" s="19" t="n">
        <v>33806</v>
      </c>
      <c r="D10" s="19" t="n">
        <v>36393</v>
      </c>
      <c r="F10" s="20"/>
      <c r="G10" s="20"/>
      <c r="H10" s="20"/>
    </row>
    <row r="11" s="14" customFormat="true" ht="21" hidden="false" customHeight="true" outlineLevel="0" collapsed="false">
      <c r="A11" s="21" t="s">
        <v>11</v>
      </c>
      <c r="B11" s="18" t="n">
        <v>64570</v>
      </c>
      <c r="C11" s="19" t="n">
        <v>35260</v>
      </c>
      <c r="D11" s="22" t="n">
        <v>29310</v>
      </c>
      <c r="F11" s="20"/>
      <c r="G11" s="20"/>
      <c r="H11" s="20"/>
    </row>
    <row r="12" s="14" customFormat="true" ht="21" hidden="false" customHeight="true" outlineLevel="0" collapsed="false">
      <c r="A12" s="14" t="s">
        <v>12</v>
      </c>
      <c r="B12" s="19" t="n">
        <f aca="false">SUM(B13:B15)</f>
        <v>45398</v>
      </c>
      <c r="C12" s="19" t="n">
        <f aca="false">SUM(C13:C15)</f>
        <v>25652</v>
      </c>
      <c r="D12" s="19" t="n">
        <f aca="false">SUM(D13:D15)</f>
        <v>19746</v>
      </c>
      <c r="F12" s="18"/>
      <c r="G12" s="20"/>
      <c r="H12" s="20"/>
    </row>
    <row r="13" s="24" customFormat="true" ht="21" hidden="false" customHeight="true" outlineLevel="0" collapsed="false">
      <c r="A13" s="23" t="s">
        <v>13</v>
      </c>
      <c r="B13" s="18" t="n">
        <v>38329</v>
      </c>
      <c r="C13" s="19" t="n">
        <v>20758</v>
      </c>
      <c r="D13" s="19" t="n">
        <v>17571</v>
      </c>
      <c r="E13" s="14"/>
      <c r="F13" s="18"/>
      <c r="G13" s="20"/>
      <c r="H13" s="20"/>
    </row>
    <row r="14" s="24" customFormat="true" ht="21" hidden="false" customHeight="true" outlineLevel="0" collapsed="false">
      <c r="A14" s="23" t="s">
        <v>14</v>
      </c>
      <c r="B14" s="18" t="n">
        <v>6806</v>
      </c>
      <c r="C14" s="19" t="n">
        <v>4862</v>
      </c>
      <c r="D14" s="19" t="n">
        <v>1944</v>
      </c>
      <c r="E14" s="14"/>
      <c r="F14" s="18"/>
      <c r="G14" s="20"/>
      <c r="H14" s="20"/>
    </row>
    <row r="15" s="24" customFormat="true" ht="21" hidden="false" customHeight="true" outlineLevel="0" collapsed="false">
      <c r="A15" s="25" t="s">
        <v>15</v>
      </c>
      <c r="B15" s="18" t="n">
        <v>263</v>
      </c>
      <c r="C15" s="19" t="n">
        <v>32</v>
      </c>
      <c r="D15" s="26" t="n">
        <v>231</v>
      </c>
      <c r="E15" s="14"/>
      <c r="F15" s="20"/>
      <c r="G15" s="20"/>
      <c r="H15" s="20"/>
    </row>
    <row r="16" s="24" customFormat="true" ht="21" hidden="false" customHeight="true" outlineLevel="0" collapsed="false">
      <c r="A16" s="14" t="s">
        <v>16</v>
      </c>
      <c r="B16" s="19" t="n">
        <f aca="false">SUM(B17:B19)</f>
        <v>27594</v>
      </c>
      <c r="C16" s="19" t="n">
        <f aca="false">SUM(C17:C19)</f>
        <v>14293</v>
      </c>
      <c r="D16" s="19" t="n">
        <f aca="false">SUM(D17:D19)</f>
        <v>13302</v>
      </c>
      <c r="E16" s="14"/>
      <c r="F16" s="20"/>
      <c r="G16" s="20"/>
      <c r="H16" s="20"/>
    </row>
    <row r="17" s="24" customFormat="true" ht="21" hidden="false" customHeight="true" outlineLevel="0" collapsed="false">
      <c r="A17" s="25" t="s">
        <v>17</v>
      </c>
      <c r="B17" s="18" t="n">
        <v>11408</v>
      </c>
      <c r="C17" s="19" t="n">
        <v>6411</v>
      </c>
      <c r="D17" s="19" t="n">
        <v>4997</v>
      </c>
      <c r="E17" s="14"/>
      <c r="F17" s="20"/>
      <c r="G17" s="20"/>
      <c r="H17" s="20"/>
    </row>
    <row r="18" s="14" customFormat="true" ht="21" hidden="false" customHeight="true" outlineLevel="0" collapsed="false">
      <c r="A18" s="25" t="s">
        <v>18</v>
      </c>
      <c r="B18" s="18" t="n">
        <v>8312</v>
      </c>
      <c r="C18" s="19" t="n">
        <v>3981</v>
      </c>
      <c r="D18" s="19" t="n">
        <v>4331</v>
      </c>
      <c r="F18" s="20"/>
      <c r="G18" s="20"/>
      <c r="H18" s="20"/>
    </row>
    <row r="19" s="14" customFormat="true" ht="21" hidden="false" customHeight="true" outlineLevel="0" collapsed="false">
      <c r="A19" s="25" t="s">
        <v>19</v>
      </c>
      <c r="B19" s="18" t="n">
        <v>7874</v>
      </c>
      <c r="C19" s="19" t="n">
        <v>3901</v>
      </c>
      <c r="D19" s="19" t="n">
        <v>3974</v>
      </c>
      <c r="F19" s="20"/>
      <c r="G19" s="20"/>
      <c r="H19" s="20"/>
    </row>
    <row r="20" s="14" customFormat="true" ht="21" hidden="false" customHeight="true" outlineLevel="0" collapsed="false">
      <c r="A20" s="23" t="s">
        <v>20</v>
      </c>
      <c r="B20" s="19" t="s">
        <v>21</v>
      </c>
      <c r="C20" s="19" t="s">
        <v>21</v>
      </c>
      <c r="D20" s="19" t="s">
        <v>21</v>
      </c>
      <c r="F20" s="20"/>
      <c r="G20" s="20"/>
      <c r="H20" s="20"/>
    </row>
    <row r="21" s="14" customFormat="true" ht="21" hidden="false" customHeight="true" outlineLevel="0" collapsed="false">
      <c r="A21" s="23" t="s">
        <v>22</v>
      </c>
      <c r="B21" s="19" t="s">
        <v>21</v>
      </c>
      <c r="C21" s="19" t="s">
        <v>21</v>
      </c>
      <c r="D21" s="19" t="s">
        <v>21</v>
      </c>
      <c r="F21" s="20"/>
      <c r="G21" s="20"/>
      <c r="H21" s="20"/>
    </row>
    <row r="22" s="14" customFormat="true" ht="16.9" hidden="false" customHeight="true" outlineLevel="0" collapsed="false">
      <c r="A22" s="23"/>
      <c r="B22" s="19"/>
      <c r="C22" s="19"/>
      <c r="D22" s="19"/>
      <c r="F22" s="20"/>
      <c r="G22" s="20"/>
      <c r="H22" s="20"/>
    </row>
    <row r="23" s="14" customFormat="true" ht="16.9" hidden="false" customHeight="true" outlineLevel="0" collapsed="false">
      <c r="B23" s="27" t="s">
        <v>23</v>
      </c>
      <c r="C23" s="27"/>
      <c r="D23" s="27"/>
      <c r="F23" s="24"/>
      <c r="G23" s="24"/>
    </row>
    <row r="24" s="24" customFormat="true" ht="18.6" hidden="false" customHeight="true" outlineLevel="0" collapsed="false">
      <c r="A24" s="27" t="s">
        <v>7</v>
      </c>
      <c r="B24" s="28" t="n">
        <v>100</v>
      </c>
      <c r="C24" s="28" t="n">
        <v>100</v>
      </c>
      <c r="D24" s="28" t="n">
        <v>100</v>
      </c>
      <c r="E24" s="14"/>
    </row>
    <row r="25" s="24" customFormat="true" ht="7.5" hidden="false" customHeight="true" outlineLevel="0" collapsed="false">
      <c r="A25" s="29"/>
      <c r="B25" s="30"/>
      <c r="C25" s="30"/>
      <c r="D25" s="30"/>
      <c r="E25" s="14"/>
    </row>
    <row r="26" s="24" customFormat="true" ht="18.75" hidden="false" customHeight="true" outlineLevel="0" collapsed="false">
      <c r="A26" s="17" t="s">
        <v>8</v>
      </c>
      <c r="B26" s="31" t="n">
        <v>10.8</v>
      </c>
      <c r="C26" s="31" t="n">
        <f aca="false">C8*100/$C$6</f>
        <v>7.02454081476728</v>
      </c>
      <c r="D26" s="31" t="n">
        <f aca="false">D8*100/$D$6</f>
        <v>14.6271539215883</v>
      </c>
      <c r="E26" s="14"/>
    </row>
    <row r="27" s="24" customFormat="true" ht="21" hidden="false" customHeight="true" outlineLevel="0" collapsed="false">
      <c r="A27" s="14" t="s">
        <v>9</v>
      </c>
      <c r="B27" s="31" t="n">
        <f aca="false">B9*100/$B$6</f>
        <v>36.7007072292867</v>
      </c>
      <c r="C27" s="31" t="n">
        <f aca="false">C9*100/$C$6</f>
        <v>37.4499556859509</v>
      </c>
      <c r="D27" s="31" t="n">
        <f aca="false">D9*100/$D$6</f>
        <v>35.9642363960214</v>
      </c>
      <c r="E27" s="14"/>
    </row>
    <row r="28" s="24" customFormat="true" ht="21" hidden="false" customHeight="true" outlineLevel="0" collapsed="false">
      <c r="A28" s="21" t="s">
        <v>10</v>
      </c>
      <c r="B28" s="31" t="n">
        <f aca="false">B10*100/$B$6</f>
        <v>17.7185924067502</v>
      </c>
      <c r="C28" s="31" t="n">
        <f aca="false">C10*100/$C$6</f>
        <v>17.219318887972</v>
      </c>
      <c r="D28" s="31" t="n">
        <f aca="false">D10*100/$D$6</f>
        <v>18.2085176216303</v>
      </c>
      <c r="E28" s="14"/>
    </row>
    <row r="29" s="24" customFormat="true" ht="21" hidden="false" customHeight="true" outlineLevel="0" collapsed="false">
      <c r="A29" s="21" t="s">
        <v>11</v>
      </c>
      <c r="B29" s="31" t="n">
        <f aca="false">B11*100/$B$6</f>
        <v>16.2975713917929</v>
      </c>
      <c r="C29" s="31" t="n">
        <f aca="false">C11*100/$C$6</f>
        <v>17.9599238002099</v>
      </c>
      <c r="D29" s="31" t="n">
        <f aca="false">D11*100/$D$6</f>
        <v>14.664678687934</v>
      </c>
      <c r="E29" s="14"/>
    </row>
    <row r="30" s="24" customFormat="true" ht="21" hidden="false" customHeight="true" outlineLevel="0" collapsed="false">
      <c r="A30" s="14" t="s">
        <v>12</v>
      </c>
      <c r="B30" s="31" t="n">
        <f aca="false">B12*100/$B$6</f>
        <v>11.458527892901</v>
      </c>
      <c r="C30" s="31" t="n">
        <f aca="false">C12*100/$C$6</f>
        <v>13.0660228395628</v>
      </c>
      <c r="D30" s="31" t="n">
        <f aca="false">D12*100/$D$6</f>
        <v>9.87952048351912</v>
      </c>
      <c r="E30" s="14"/>
    </row>
    <row r="31" s="24" customFormat="true" ht="21" hidden="false" customHeight="true" outlineLevel="0" collapsed="false">
      <c r="A31" s="23" t="s">
        <v>13</v>
      </c>
      <c r="B31" s="31" t="n">
        <f aca="false">B13*100/$B$6</f>
        <v>9.67430097376538</v>
      </c>
      <c r="C31" s="31" t="n">
        <f aca="false">C13*100/$C$6</f>
        <v>10.5732302394996</v>
      </c>
      <c r="D31" s="31" t="n">
        <f aca="false">D13*100/$D$6</f>
        <v>8.79130225949126</v>
      </c>
      <c r="E31" s="14"/>
    </row>
    <row r="32" s="24" customFormat="true" ht="21" hidden="false" customHeight="true" outlineLevel="0" collapsed="false">
      <c r="A32" s="23" t="s">
        <v>14</v>
      </c>
      <c r="B32" s="31" t="n">
        <v>1.7</v>
      </c>
      <c r="C32" s="31" t="n">
        <f aca="false">C14*100/$C$6</f>
        <v>2.4764931797113</v>
      </c>
      <c r="D32" s="31" t="n">
        <f aca="false">D14*100/$D$6</f>
        <v>0.972641943682831</v>
      </c>
      <c r="E32" s="14"/>
    </row>
    <row r="33" s="24" customFormat="true" ht="21" hidden="false" customHeight="true" outlineLevel="0" collapsed="false">
      <c r="A33" s="25" t="s">
        <v>15</v>
      </c>
      <c r="B33" s="31" t="n">
        <f aca="false">B15*100/$B$6</f>
        <v>0.0663816211250044</v>
      </c>
      <c r="C33" s="31" t="n">
        <f aca="false">C15*100/$C$6</f>
        <v>0.0162994203518637</v>
      </c>
      <c r="D33" s="31" t="n">
        <f aca="false">D15*100/$D$6</f>
        <v>0.115576280345028</v>
      </c>
      <c r="E33" s="14"/>
    </row>
    <row r="34" s="24" customFormat="true" ht="21" hidden="false" customHeight="true" outlineLevel="0" collapsed="false">
      <c r="A34" s="14" t="s">
        <v>16</v>
      </c>
      <c r="B34" s="31" t="n">
        <f aca="false">B16*100/$B$6</f>
        <v>6.96476978449951</v>
      </c>
      <c r="C34" s="31" t="n">
        <f aca="false">C16*100/$C$6</f>
        <v>7.28023797153714</v>
      </c>
      <c r="D34" s="31" t="n">
        <v>6.6</v>
      </c>
      <c r="E34" s="14"/>
    </row>
    <row r="35" s="24" customFormat="true" ht="21" hidden="false" customHeight="true" outlineLevel="0" collapsed="false">
      <c r="A35" s="25" t="s">
        <v>17</v>
      </c>
      <c r="B35" s="31" t="n">
        <f aca="false">B17*100/$B$6</f>
        <v>2.87939746689753</v>
      </c>
      <c r="C35" s="31" t="n">
        <f aca="false">C17*100/$C$6</f>
        <v>3.2654869961187</v>
      </c>
      <c r="D35" s="31" t="n">
        <f aca="false">D17*100/$D$6</f>
        <v>2.50015009906538</v>
      </c>
      <c r="E35" s="14"/>
    </row>
    <row r="36" s="24" customFormat="true" ht="21" hidden="false" customHeight="true" outlineLevel="0" collapsed="false">
      <c r="A36" s="25" t="s">
        <v>18</v>
      </c>
      <c r="B36" s="31" t="n">
        <f aca="false">B18*100/$B$6</f>
        <v>2.09796210947162</v>
      </c>
      <c r="C36" s="31" t="n">
        <f aca="false">C18*100/$C$6</f>
        <v>2.02774976314905</v>
      </c>
      <c r="D36" s="31" t="n">
        <f aca="false">D18*100/$D$6</f>
        <v>2.16693017391478</v>
      </c>
      <c r="E36" s="14"/>
    </row>
    <row r="37" s="24" customFormat="true" ht="21" hidden="false" customHeight="true" outlineLevel="0" collapsed="false">
      <c r="A37" s="25" t="s">
        <v>19</v>
      </c>
      <c r="B37" s="31" t="n">
        <f aca="false">B19*100/$B$6</f>
        <v>1.98741020813036</v>
      </c>
      <c r="C37" s="31" t="n">
        <f aca="false">C19*100/$C$6</f>
        <v>1.98700121226939</v>
      </c>
      <c r="D37" s="31" t="n">
        <f aca="false">D19*100/$D$6</f>
        <v>1.98831228610883</v>
      </c>
      <c r="E37" s="14"/>
    </row>
    <row r="38" s="24" customFormat="true" ht="21" hidden="false" customHeight="true" outlineLevel="0" collapsed="false">
      <c r="A38" s="23" t="s">
        <v>20</v>
      </c>
      <c r="B38" s="19" t="s">
        <v>21</v>
      </c>
      <c r="C38" s="19" t="s">
        <v>21</v>
      </c>
      <c r="D38" s="19" t="s">
        <v>21</v>
      </c>
      <c r="E38" s="14"/>
    </row>
    <row r="39" s="24" customFormat="true" ht="21" hidden="false" customHeight="true" outlineLevel="0" collapsed="false">
      <c r="A39" s="32" t="s">
        <v>22</v>
      </c>
      <c r="B39" s="33" t="s">
        <v>21</v>
      </c>
      <c r="C39" s="33" t="s">
        <v>21</v>
      </c>
      <c r="D39" s="33" t="s">
        <v>21</v>
      </c>
      <c r="E39" s="34"/>
    </row>
    <row r="40" s="24" customFormat="true" ht="21" hidden="false" customHeight="true" outlineLevel="0" collapsed="false">
      <c r="A40" s="35" t="s">
        <v>24</v>
      </c>
      <c r="B40" s="19"/>
      <c r="C40" s="19"/>
      <c r="D40" s="19"/>
      <c r="E40" s="14"/>
    </row>
    <row r="41" customFormat="false" ht="26.25" hidden="false" customHeight="true" outlineLevel="0" collapsed="false">
      <c r="A41" s="36" t="s">
        <v>25</v>
      </c>
      <c r="B41" s="37"/>
      <c r="C41" s="16"/>
      <c r="D41" s="16"/>
      <c r="E41" s="16"/>
    </row>
  </sheetData>
  <mergeCells count="4">
    <mergeCell ref="A3:A4"/>
    <mergeCell ref="B3:D3"/>
    <mergeCell ref="B5:D5"/>
    <mergeCell ref="B23:D23"/>
  </mergeCells>
  <printOptions headings="false" gridLines="false" gridLinesSet="true" horizontalCentered="false" verticalCentered="false"/>
  <pageMargins left="0.984027777777778" right="0.275694444444444" top="0.6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7:46:45Z</dcterms:created>
  <dc:creator>nso</dc:creator>
  <dc:description/>
  <dc:language>en-US</dc:language>
  <cp:lastModifiedBy>nso</cp:lastModifiedBy>
  <cp:lastPrinted>2007-06-28T08:06:21Z</cp:lastPrinted>
  <dcterms:modified xsi:type="dcterms:W3CDTF">2007-07-02T04:39:14Z</dcterms:modified>
  <cp:revision>0</cp:revision>
  <dc:subject/>
  <dc:title/>
</cp:coreProperties>
</file>