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/>
      <c r="C4" s="12" t="s">
        <v>6</v>
      </c>
      <c r="D4" s="11"/>
      <c r="E4" s="13"/>
      <c r="I4" s="9" t="n">
        <v>333</v>
      </c>
    </row>
    <row r="5" s="19" customFormat="true" ht="21" hidden="false" customHeight="true" outlineLevel="0" collapsed="false">
      <c r="A5" s="14" t="s">
        <v>7</v>
      </c>
      <c r="B5" s="15" t="n">
        <v>302622</v>
      </c>
      <c r="C5" s="15" t="n">
        <v>142699</v>
      </c>
      <c r="D5" s="16" t="n">
        <v>159923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19284</v>
      </c>
      <c r="C6" s="22" t="n">
        <v>6409</v>
      </c>
      <c r="D6" s="22" t="n">
        <v>12875</v>
      </c>
      <c r="E6" s="17"/>
      <c r="F6" s="17"/>
      <c r="G6" s="23"/>
      <c r="H6" s="23" t="n">
        <f aca="false">B6*100/B5</f>
        <v>6.37230604516526</v>
      </c>
      <c r="I6" s="23" t="n">
        <f aca="false">C6*100/C5</f>
        <v>4.49127183792458</v>
      </c>
      <c r="J6" s="23" t="n">
        <f aca="false">D6*100/D5</f>
        <v>8.0507494231599</v>
      </c>
    </row>
    <row r="7" s="19" customFormat="true" ht="21" hidden="false" customHeight="true" outlineLevel="0" collapsed="false">
      <c r="A7" s="24" t="s">
        <v>9</v>
      </c>
      <c r="B7" s="25" t="n">
        <v>126120</v>
      </c>
      <c r="C7" s="22" t="n">
        <v>55847</v>
      </c>
      <c r="D7" s="22" t="n">
        <v>70273</v>
      </c>
      <c r="E7" s="17"/>
      <c r="F7" s="17"/>
      <c r="G7" s="23"/>
      <c r="H7" s="23" t="n">
        <f aca="false">B7*100/B5</f>
        <v>41.6757539108194</v>
      </c>
      <c r="I7" s="23" t="n">
        <f aca="false">C7*100/C5</f>
        <v>39.1362237997463</v>
      </c>
      <c r="J7" s="23" t="n">
        <f aca="false">D7*100/D5</f>
        <v>43.9417719777643</v>
      </c>
    </row>
    <row r="8" s="19" customFormat="true" ht="21" hidden="false" customHeight="true" outlineLevel="0" collapsed="false">
      <c r="A8" s="26" t="s">
        <v>10</v>
      </c>
      <c r="B8" s="27" t="n">
        <v>51969</v>
      </c>
      <c r="C8" s="22" t="n">
        <v>23472</v>
      </c>
      <c r="D8" s="22" t="n">
        <v>28497</v>
      </c>
      <c r="E8" s="17"/>
      <c r="F8" s="17"/>
      <c r="G8" s="23"/>
      <c r="H8" s="23" t="n">
        <f aca="false">B8*100/B5</f>
        <v>17.1729087772865</v>
      </c>
      <c r="I8" s="23" t="n">
        <f aca="false">C8*100/C5</f>
        <v>16.448608609731</v>
      </c>
      <c r="J8" s="23" t="n">
        <f aca="false">D8*100/D5</f>
        <v>17.8192004902359</v>
      </c>
    </row>
    <row r="9" s="19" customFormat="true" ht="21" hidden="false" customHeight="true" outlineLevel="0" collapsed="false">
      <c r="A9" s="26" t="s">
        <v>11</v>
      </c>
      <c r="B9" s="27" t="n">
        <v>48098</v>
      </c>
      <c r="C9" s="28" t="n">
        <v>26491</v>
      </c>
      <c r="D9" s="22" t="n">
        <v>21607</v>
      </c>
      <c r="E9" s="17"/>
      <c r="F9" s="17"/>
      <c r="G9" s="23"/>
      <c r="H9" s="23" t="n">
        <f aca="false">B9*100/B5</f>
        <v>15.8937552458182</v>
      </c>
      <c r="I9" s="23" t="n">
        <f aca="false">C9*100/C5</f>
        <v>18.5642506254424</v>
      </c>
      <c r="J9" s="23" t="n">
        <f aca="false">D9*100/D5</f>
        <v>13.510877109609</v>
      </c>
      <c r="K9" s="24"/>
    </row>
    <row r="10" s="24" customFormat="true" ht="21" hidden="false" customHeight="true" outlineLevel="0" collapsed="false">
      <c r="A10" s="24" t="s">
        <v>12</v>
      </c>
      <c r="B10" s="29" t="n">
        <f aca="false">B11+B12+B13</f>
        <v>33506</v>
      </c>
      <c r="C10" s="29" t="n">
        <f aca="false">C11+C12+C13</f>
        <v>19549</v>
      </c>
      <c r="D10" s="29" t="n">
        <f aca="false">D11+D12</f>
        <v>13957</v>
      </c>
      <c r="E10" s="17"/>
      <c r="F10" s="17"/>
      <c r="G10" s="23"/>
      <c r="H10" s="23" t="n">
        <f aca="false">B10*100/B5</f>
        <v>11.0718982757367</v>
      </c>
      <c r="I10" s="23" t="n">
        <f aca="false">C10*100/C5</f>
        <v>13.6994653080961</v>
      </c>
      <c r="J10" s="23" t="n">
        <f aca="false">D10*100/D5</f>
        <v>8.72732502516836</v>
      </c>
    </row>
    <row r="11" s="24" customFormat="true" ht="21" hidden="false" customHeight="true" outlineLevel="0" collapsed="false">
      <c r="A11" s="30" t="s">
        <v>13</v>
      </c>
      <c r="B11" s="29" t="n">
        <v>24349</v>
      </c>
      <c r="C11" s="21" t="n">
        <v>13717</v>
      </c>
      <c r="D11" s="21" t="n">
        <v>10632</v>
      </c>
      <c r="E11" s="17"/>
      <c r="F11" s="17"/>
      <c r="G11" s="23"/>
      <c r="H11" s="23" t="n">
        <f aca="false">B11*100/B5</f>
        <v>8.0460111954848</v>
      </c>
      <c r="I11" s="23" t="n">
        <f aca="false">C11*100/C5</f>
        <v>9.61254108297886</v>
      </c>
      <c r="J11" s="23" t="n">
        <f aca="false">D11*100/D5</f>
        <v>6.64819944598338</v>
      </c>
    </row>
    <row r="12" s="24" customFormat="true" ht="21" hidden="false" customHeight="true" outlineLevel="0" collapsed="false">
      <c r="A12" s="30" t="s">
        <v>14</v>
      </c>
      <c r="B12" s="29" t="n">
        <v>8880</v>
      </c>
      <c r="C12" s="21" t="n">
        <v>5555</v>
      </c>
      <c r="D12" s="21" t="n">
        <v>3325</v>
      </c>
      <c r="E12" s="17"/>
      <c r="F12" s="17"/>
      <c r="G12" s="23"/>
      <c r="H12" s="23" t="n">
        <f aca="false">B12*100/B5</f>
        <v>2.93435374824038</v>
      </c>
      <c r="I12" s="23" t="n">
        <f aca="false">C12*100/C5</f>
        <v>3.89280933993931</v>
      </c>
      <c r="J12" s="23" t="n">
        <f aca="false">D12*100/D5</f>
        <v>2.07912557918498</v>
      </c>
    </row>
    <row r="13" s="24" customFormat="true" ht="21" hidden="false" customHeight="true" outlineLevel="0" collapsed="false">
      <c r="A13" s="31" t="s">
        <v>15</v>
      </c>
      <c r="B13" s="25" t="n">
        <v>277</v>
      </c>
      <c r="C13" s="25" t="n">
        <v>277</v>
      </c>
      <c r="D13" s="25" t="s">
        <v>16</v>
      </c>
      <c r="E13" s="17"/>
      <c r="F13" s="17"/>
      <c r="G13" s="23"/>
      <c r="H13" s="23" t="n">
        <f aca="false">B13*100/B5</f>
        <v>0.0915333320115524</v>
      </c>
      <c r="I13" s="23" t="n">
        <f aca="false">C13*100/C5</f>
        <v>0.194114885177892</v>
      </c>
      <c r="J13" s="23" t="e">
        <f aca="false">D13*100/D5</f>
        <v>#VALUE!</v>
      </c>
    </row>
    <row r="14" s="24" customFormat="true" ht="21" hidden="false" customHeight="true" outlineLevel="0" collapsed="false">
      <c r="A14" s="24" t="s">
        <v>17</v>
      </c>
      <c r="B14" s="29" t="n">
        <f aca="false">B15+B16+B17</f>
        <v>23645</v>
      </c>
      <c r="C14" s="29" t="n">
        <f aca="false">C15+C16+C17</f>
        <v>10931</v>
      </c>
      <c r="D14" s="29" t="n">
        <f aca="false">D15+D16+D17</f>
        <v>12714</v>
      </c>
      <c r="E14" s="17"/>
      <c r="F14" s="17"/>
      <c r="G14" s="23"/>
      <c r="H14" s="23" t="n">
        <f aca="false">B14*100/B5</f>
        <v>7.81337774517385</v>
      </c>
      <c r="I14" s="23" t="n">
        <f aca="false">C14*100/C5</f>
        <v>7.6601798190597</v>
      </c>
      <c r="J14" s="23" t="n">
        <f aca="false">D14*100/D5</f>
        <v>7.95007597406252</v>
      </c>
    </row>
    <row r="15" s="19" customFormat="true" ht="21" hidden="false" customHeight="true" outlineLevel="0" collapsed="false">
      <c r="A15" s="31" t="s">
        <v>18</v>
      </c>
      <c r="B15" s="29" t="n">
        <v>11463</v>
      </c>
      <c r="C15" s="22" t="n">
        <v>3412</v>
      </c>
      <c r="D15" s="22" t="n">
        <v>8051</v>
      </c>
      <c r="E15" s="17"/>
      <c r="F15" s="17"/>
      <c r="G15" s="23"/>
      <c r="H15" s="23" t="n">
        <f aca="false">B15*100/B5</f>
        <v>3.78789380811706</v>
      </c>
      <c r="I15" s="23" t="n">
        <f aca="false">C15*100/C5</f>
        <v>2.39104688890602</v>
      </c>
      <c r="J15" s="23" t="n">
        <f aca="false">D15*100/D5</f>
        <v>5.03429775579498</v>
      </c>
    </row>
    <row r="16" s="19" customFormat="true" ht="21" hidden="false" customHeight="true" outlineLevel="0" collapsed="false">
      <c r="A16" s="31" t="s">
        <v>19</v>
      </c>
      <c r="B16" s="29" t="n">
        <v>7489</v>
      </c>
      <c r="C16" s="22" t="n">
        <v>4868</v>
      </c>
      <c r="D16" s="22" t="n">
        <v>2621</v>
      </c>
      <c r="E16" s="17"/>
      <c r="F16" s="17"/>
      <c r="G16" s="23"/>
      <c r="H16" s="23" t="n">
        <f aca="false">B16*100/B5</f>
        <v>2.4747044167311</v>
      </c>
      <c r="I16" s="23" t="n">
        <f aca="false">C16*100/C5</f>
        <v>3.41137639366779</v>
      </c>
      <c r="J16" s="23" t="n">
        <f aca="false">D16*100/D5</f>
        <v>1.63891372723123</v>
      </c>
    </row>
    <row r="17" s="19" customFormat="true" ht="21" hidden="false" customHeight="true" outlineLevel="0" collapsed="false">
      <c r="A17" s="31" t="s">
        <v>20</v>
      </c>
      <c r="B17" s="32" t="n">
        <v>4693</v>
      </c>
      <c r="C17" s="22" t="n">
        <v>2651</v>
      </c>
      <c r="D17" s="22" t="n">
        <v>2042</v>
      </c>
      <c r="E17" s="17"/>
      <c r="F17" s="17"/>
      <c r="G17" s="23"/>
      <c r="H17" s="23" t="n">
        <f aca="false">B17*100/B5</f>
        <v>1.55077952032569</v>
      </c>
      <c r="I17" s="23" t="n">
        <f aca="false">C17*100/C5</f>
        <v>1.85775653648589</v>
      </c>
      <c r="J17" s="23" t="n">
        <f aca="false">D17*100/D5</f>
        <v>1.27686449103631</v>
      </c>
    </row>
    <row r="18" s="19" customFormat="true" ht="21" hidden="false" customHeight="true" outlineLevel="0" collapsed="false">
      <c r="A18" s="30" t="s">
        <v>21</v>
      </c>
      <c r="B18" s="32" t="s">
        <v>16</v>
      </c>
      <c r="C18" s="22" t="s">
        <v>16</v>
      </c>
      <c r="D18" s="22" t="s">
        <v>16</v>
      </c>
      <c r="E18" s="17"/>
      <c r="F18" s="17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19" customFormat="true" ht="21" hidden="false" customHeight="true" outlineLevel="0" collapsed="false">
      <c r="A19" s="30" t="s">
        <v>22</v>
      </c>
      <c r="B19" s="32" t="s">
        <v>16</v>
      </c>
      <c r="C19" s="22" t="s">
        <v>16</v>
      </c>
      <c r="D19" s="28" t="s">
        <v>16</v>
      </c>
      <c r="E19" s="17"/>
      <c r="F19" s="17"/>
      <c r="G19" s="24"/>
      <c r="H19" s="24"/>
      <c r="I19" s="24"/>
      <c r="J19" s="24"/>
      <c r="K19" s="24"/>
    </row>
    <row r="20" s="24" customFormat="true" ht="21" hidden="false" customHeight="true" outlineLevel="0" collapsed="false">
      <c r="B20" s="33"/>
      <c r="C20" s="34" t="s">
        <v>23</v>
      </c>
      <c r="D20" s="33"/>
      <c r="E20" s="35"/>
    </row>
    <row r="21" s="2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24" customFormat="true" ht="6" hidden="false" customHeight="true" outlineLevel="0" collapsed="false">
      <c r="A22" s="36"/>
      <c r="B22" s="37"/>
      <c r="C22" s="37"/>
      <c r="D22" s="37"/>
      <c r="E22" s="35"/>
    </row>
    <row r="23" s="24" customFormat="true" ht="21" hidden="false" customHeight="true" outlineLevel="0" collapsed="false">
      <c r="A23" s="20" t="s">
        <v>8</v>
      </c>
      <c r="B23" s="38" t="n">
        <v>6.4</v>
      </c>
      <c r="C23" s="38" t="n">
        <v>4.5</v>
      </c>
      <c r="D23" s="38" t="n">
        <v>8.1</v>
      </c>
    </row>
    <row r="24" s="24" customFormat="true" ht="21" hidden="false" customHeight="true" outlineLevel="0" collapsed="false">
      <c r="A24" s="24" t="s">
        <v>9</v>
      </c>
      <c r="B24" s="38" t="n">
        <v>41.7</v>
      </c>
      <c r="C24" s="38" t="n">
        <v>39.1</v>
      </c>
      <c r="D24" s="38" t="n">
        <v>44</v>
      </c>
      <c r="E24" s="35"/>
      <c r="F24" s="35"/>
      <c r="G24" s="35"/>
    </row>
    <row r="25" s="24" customFormat="true" ht="21" hidden="false" customHeight="true" outlineLevel="0" collapsed="false">
      <c r="A25" s="26" t="s">
        <v>10</v>
      </c>
      <c r="B25" s="38" t="n">
        <v>17.2</v>
      </c>
      <c r="C25" s="38" t="n">
        <v>16.4</v>
      </c>
      <c r="D25" s="38" t="n">
        <v>17.8</v>
      </c>
    </row>
    <row r="26" s="24" customFormat="true" ht="21" hidden="false" customHeight="true" outlineLevel="0" collapsed="false">
      <c r="A26" s="26" t="s">
        <v>11</v>
      </c>
      <c r="B26" s="38" t="n">
        <v>15.9</v>
      </c>
      <c r="C26" s="38" t="n">
        <v>18.6</v>
      </c>
      <c r="D26" s="38" t="n">
        <v>13.5</v>
      </c>
    </row>
    <row r="27" s="24" customFormat="true" ht="21" hidden="false" customHeight="true" outlineLevel="0" collapsed="false">
      <c r="A27" s="24" t="s">
        <v>12</v>
      </c>
      <c r="B27" s="38" t="n">
        <v>11</v>
      </c>
      <c r="C27" s="38" t="n">
        <v>13.7</v>
      </c>
      <c r="D27" s="38" t="n">
        <v>8.7</v>
      </c>
    </row>
    <row r="28" s="24" customFormat="true" ht="21" hidden="false" customHeight="true" outlineLevel="0" collapsed="false">
      <c r="A28" s="30" t="s">
        <v>13</v>
      </c>
      <c r="B28" s="38" t="n">
        <v>8</v>
      </c>
      <c r="C28" s="38" t="n">
        <v>9.6</v>
      </c>
      <c r="D28" s="38" t="n">
        <v>6.6</v>
      </c>
    </row>
    <row r="29" s="24" customFormat="true" ht="21" hidden="false" customHeight="true" outlineLevel="0" collapsed="false">
      <c r="A29" s="30" t="s">
        <v>14</v>
      </c>
      <c r="B29" s="38" t="n">
        <v>2.9</v>
      </c>
      <c r="C29" s="38" t="n">
        <v>3.9</v>
      </c>
      <c r="D29" s="38" t="n">
        <v>2.1</v>
      </c>
    </row>
    <row r="30" s="24" customFormat="true" ht="21" hidden="false" customHeight="true" outlineLevel="0" collapsed="false">
      <c r="A30" s="31" t="s">
        <v>15</v>
      </c>
      <c r="B30" s="38" t="n">
        <v>0.1</v>
      </c>
      <c r="C30" s="38" t="n">
        <v>0.2</v>
      </c>
      <c r="D30" s="38" t="s">
        <v>16</v>
      </c>
    </row>
    <row r="31" s="24" customFormat="true" ht="21" hidden="false" customHeight="true" outlineLevel="0" collapsed="false">
      <c r="A31" s="24" t="s">
        <v>17</v>
      </c>
      <c r="B31" s="38" t="n">
        <v>7.8</v>
      </c>
      <c r="C31" s="38" t="n">
        <v>7.7</v>
      </c>
      <c r="D31" s="38" t="n">
        <v>7.9</v>
      </c>
    </row>
    <row r="32" s="24" customFormat="true" ht="21" hidden="false" customHeight="true" outlineLevel="0" collapsed="false">
      <c r="A32" s="31" t="s">
        <v>18</v>
      </c>
      <c r="B32" s="38" t="n">
        <v>3.8</v>
      </c>
      <c r="C32" s="38" t="n">
        <v>2.4</v>
      </c>
      <c r="D32" s="38" t="n">
        <v>5</v>
      </c>
    </row>
    <row r="33" s="24" customFormat="true" ht="21" hidden="false" customHeight="true" outlineLevel="0" collapsed="false">
      <c r="A33" s="31" t="s">
        <v>19</v>
      </c>
      <c r="B33" s="38" t="n">
        <v>2.5</v>
      </c>
      <c r="C33" s="38" t="n">
        <v>3.4</v>
      </c>
      <c r="D33" s="38" t="n">
        <v>1.6</v>
      </c>
    </row>
    <row r="34" s="24" customFormat="true" ht="21" hidden="false" customHeight="true" outlineLevel="0" collapsed="false">
      <c r="A34" s="31" t="s">
        <v>20</v>
      </c>
      <c r="B34" s="38" t="n">
        <v>1.5</v>
      </c>
      <c r="C34" s="38" t="n">
        <v>1.9</v>
      </c>
      <c r="D34" s="38" t="n">
        <v>1.3</v>
      </c>
    </row>
    <row r="35" s="24" customFormat="true" ht="21" hidden="false" customHeight="true" outlineLevel="0" collapsed="false">
      <c r="A35" s="30" t="s">
        <v>21</v>
      </c>
      <c r="B35" s="39" t="s">
        <v>16</v>
      </c>
      <c r="C35" s="39" t="s">
        <v>16</v>
      </c>
      <c r="D35" s="39" t="s">
        <v>16</v>
      </c>
    </row>
    <row r="36" s="24" customFormat="true" ht="21" hidden="false" customHeight="true" outlineLevel="0" collapsed="false">
      <c r="A36" s="40" t="s">
        <v>22</v>
      </c>
      <c r="B36" s="41" t="s">
        <v>16</v>
      </c>
      <c r="C36" s="41" t="s">
        <v>16</v>
      </c>
      <c r="D36" s="41" t="s">
        <v>16</v>
      </c>
    </row>
    <row r="37" s="24" customFormat="true" ht="21" hidden="false" customHeight="true" outlineLevel="0" collapsed="false">
      <c r="A37" s="30"/>
      <c r="B37" s="38"/>
      <c r="C37" s="38"/>
      <c r="D37" s="38"/>
    </row>
    <row r="38" s="24" customFormat="true" ht="26.25" hidden="false" customHeight="true" outlineLevel="0" collapsed="false">
      <c r="A38" s="2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1T07:36:31Z</cp:lastPrinted>
  <dcterms:modified xsi:type="dcterms:W3CDTF">2009-02-13T03:17:35Z</dcterms:modified>
  <cp:revision>0</cp:revision>
  <dc:subject/>
  <dc:title/>
</cp:coreProperties>
</file>