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                          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##,###,##0&quot;       &quot;"/>
    <numFmt numFmtId="167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color rgb="FFFFFFFF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48" activeCellId="0" sqref="B4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6" min="2" style="2" width="14.99"/>
    <col collapsed="false" customWidth="false" hidden="false" outlineLevel="0" max="9" min="7" style="1" width="9.14"/>
    <col collapsed="false" customWidth="true" hidden="false" outlineLevel="0" max="10" min="10" style="3" width="13.85"/>
    <col collapsed="false" customWidth="false" hidden="false" outlineLevel="0" max="11" min="11" style="3" width="9.14"/>
    <col collapsed="false" customWidth="true" hidden="false" outlineLevel="0" max="12" min="12" style="4" width="13.7"/>
    <col collapsed="false" customWidth="false" hidden="false" outlineLevel="0" max="257" min="13" style="1" width="9.14"/>
  </cols>
  <sheetData>
    <row r="1" s="6" customFormat="true" ht="21" hidden="false" customHeight="true" outlineLevel="0" collapsed="false">
      <c r="A1" s="5" t="s">
        <v>0</v>
      </c>
      <c r="D1" s="5"/>
      <c r="E1" s="5"/>
      <c r="F1" s="5"/>
      <c r="G1" s="5"/>
      <c r="H1" s="5"/>
      <c r="I1" s="5"/>
      <c r="J1" s="7"/>
      <c r="K1" s="7"/>
      <c r="L1" s="8"/>
    </row>
    <row r="2" customFormat="false" ht="4.5" hidden="false" customHeight="true" outlineLevel="0" collapsed="false">
      <c r="A2" s="6"/>
      <c r="B2" s="6"/>
      <c r="C2" s="6"/>
      <c r="D2" s="6"/>
      <c r="E2" s="6"/>
      <c r="F2" s="6"/>
    </row>
    <row r="3" customFormat="false" ht="27.7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</row>
    <row r="4" customFormat="false" ht="19.5" hidden="false" customHeight="true" outlineLevel="0" collapsed="false">
      <c r="A4" s="11" t="s">
        <v>7</v>
      </c>
      <c r="B4" s="12" t="n">
        <f aca="false">L4</f>
        <v>295230.5</v>
      </c>
      <c r="C4" s="12" t="n">
        <v>287319</v>
      </c>
      <c r="D4" s="12" t="n">
        <v>287624</v>
      </c>
      <c r="E4" s="12" t="n">
        <v>302622</v>
      </c>
      <c r="F4" s="12" t="n">
        <v>303357</v>
      </c>
      <c r="J4" s="13" t="n">
        <f aca="false">C4+D4+E4+F4</f>
        <v>1180922</v>
      </c>
      <c r="K4" s="3" t="n">
        <v>4</v>
      </c>
      <c r="L4" s="14" t="n">
        <f aca="false">J4/K4</f>
        <v>295230.5</v>
      </c>
    </row>
    <row r="5" customFormat="false" ht="19.5" hidden="false" customHeight="true" outlineLevel="0" collapsed="false">
      <c r="A5" s="15" t="s">
        <v>8</v>
      </c>
      <c r="B5" s="16" t="n">
        <f aca="false">L5</f>
        <v>18841</v>
      </c>
      <c r="C5" s="17" t="n">
        <v>17967</v>
      </c>
      <c r="D5" s="17" t="n">
        <v>18400</v>
      </c>
      <c r="E5" s="17" t="n">
        <v>19284</v>
      </c>
      <c r="F5" s="17" t="n">
        <v>19713</v>
      </c>
      <c r="J5" s="13" t="n">
        <f aca="false">C5+D5+E5+F5</f>
        <v>75364</v>
      </c>
      <c r="K5" s="3" t="n">
        <v>4</v>
      </c>
      <c r="L5" s="14" t="n">
        <f aca="false">J5/K5</f>
        <v>18841</v>
      </c>
    </row>
    <row r="6" customFormat="false" ht="19.5" hidden="false" customHeight="true" outlineLevel="0" collapsed="false">
      <c r="A6" s="15" t="s">
        <v>9</v>
      </c>
      <c r="B6" s="16" t="n">
        <f aca="false">L6</f>
        <v>109021.25</v>
      </c>
      <c r="C6" s="17" t="n">
        <v>94113</v>
      </c>
      <c r="D6" s="17" t="n">
        <v>97984</v>
      </c>
      <c r="E6" s="17" t="n">
        <v>126120</v>
      </c>
      <c r="F6" s="17" t="n">
        <v>117868</v>
      </c>
      <c r="J6" s="13" t="n">
        <f aca="false">C6+D6+E6+F6</f>
        <v>436085</v>
      </c>
      <c r="K6" s="3" t="n">
        <v>4</v>
      </c>
      <c r="L6" s="14" t="n">
        <f aca="false">J6/K6</f>
        <v>109021.25</v>
      </c>
    </row>
    <row r="7" customFormat="false" ht="19.5" hidden="false" customHeight="true" outlineLevel="0" collapsed="false">
      <c r="A7" s="15" t="s">
        <v>10</v>
      </c>
      <c r="B7" s="16" t="n">
        <f aca="false">L7</f>
        <v>56511.25</v>
      </c>
      <c r="C7" s="17" t="n">
        <v>62077</v>
      </c>
      <c r="D7" s="17" t="n">
        <v>60698</v>
      </c>
      <c r="E7" s="17" t="n">
        <v>51969</v>
      </c>
      <c r="F7" s="17" t="n">
        <v>51301</v>
      </c>
      <c r="J7" s="13" t="n">
        <f aca="false">C7+D7+E7+F7</f>
        <v>226045</v>
      </c>
      <c r="K7" s="3" t="n">
        <v>4</v>
      </c>
      <c r="L7" s="14" t="n">
        <f aca="false">J7/K7</f>
        <v>56511.25</v>
      </c>
    </row>
    <row r="8" customFormat="false" ht="19.5" hidden="false" customHeight="true" outlineLevel="0" collapsed="false">
      <c r="A8" s="15" t="s">
        <v>11</v>
      </c>
      <c r="B8" s="16" t="n">
        <f aca="false">L8</f>
        <v>51620</v>
      </c>
      <c r="C8" s="17" t="n">
        <v>53065</v>
      </c>
      <c r="D8" s="17" t="n">
        <v>52474</v>
      </c>
      <c r="E8" s="17" t="n">
        <v>48098</v>
      </c>
      <c r="F8" s="17" t="n">
        <v>52843</v>
      </c>
      <c r="J8" s="13" t="n">
        <f aca="false">C8+D8+E8+F8</f>
        <v>206480</v>
      </c>
      <c r="K8" s="3" t="n">
        <v>4</v>
      </c>
      <c r="L8" s="14" t="n">
        <f aca="false">J8/K8</f>
        <v>51620</v>
      </c>
    </row>
    <row r="9" customFormat="false" ht="19.5" hidden="false" customHeight="true" outlineLevel="0" collapsed="false">
      <c r="A9" s="15" t="s">
        <v>12</v>
      </c>
      <c r="B9" s="16" t="n">
        <f aca="false">L9</f>
        <v>34202.75</v>
      </c>
      <c r="C9" s="17" t="n">
        <f aca="false">C10+C11+C12</f>
        <v>34259</v>
      </c>
      <c r="D9" s="17" t="n">
        <f aca="false">D10+D11+D12</f>
        <v>34944</v>
      </c>
      <c r="E9" s="17" t="n">
        <f aca="false">E10+E11+E12</f>
        <v>33506</v>
      </c>
      <c r="F9" s="17" t="n">
        <f aca="false">F10+F11+F12</f>
        <v>34102</v>
      </c>
      <c r="J9" s="13" t="n">
        <f aca="false">C9+D9+E9+F9</f>
        <v>136811</v>
      </c>
      <c r="K9" s="3" t="n">
        <v>4</v>
      </c>
      <c r="L9" s="14" t="n">
        <f aca="false">J9/K9</f>
        <v>34202.75</v>
      </c>
    </row>
    <row r="10" customFormat="false" ht="19.5" hidden="false" customHeight="true" outlineLevel="0" collapsed="false">
      <c r="A10" s="15" t="s">
        <v>13</v>
      </c>
      <c r="B10" s="16" t="n">
        <f aca="false">L10</f>
        <v>23531.75</v>
      </c>
      <c r="C10" s="17" t="n">
        <v>21815</v>
      </c>
      <c r="D10" s="17" t="n">
        <v>24254</v>
      </c>
      <c r="E10" s="17" t="n">
        <v>24349</v>
      </c>
      <c r="F10" s="17" t="n">
        <v>23709</v>
      </c>
      <c r="J10" s="13" t="n">
        <f aca="false">C10+D10+E10+F10</f>
        <v>94127</v>
      </c>
      <c r="K10" s="3" t="n">
        <v>4</v>
      </c>
      <c r="L10" s="14" t="n">
        <f aca="false">J10/K10</f>
        <v>23531.75</v>
      </c>
    </row>
    <row r="11" customFormat="false" ht="19.5" hidden="false" customHeight="true" outlineLevel="0" collapsed="false">
      <c r="A11" s="15" t="s">
        <v>14</v>
      </c>
      <c r="B11" s="16" t="n">
        <f aca="false">L11</f>
        <v>10271.25</v>
      </c>
      <c r="C11" s="17" t="n">
        <v>11728</v>
      </c>
      <c r="D11" s="17" t="n">
        <v>10137</v>
      </c>
      <c r="E11" s="17" t="n">
        <v>8880</v>
      </c>
      <c r="F11" s="17" t="n">
        <v>10340</v>
      </c>
      <c r="J11" s="13" t="n">
        <f aca="false">C11+D11+E11+F11</f>
        <v>41085</v>
      </c>
      <c r="K11" s="3" t="n">
        <v>4</v>
      </c>
      <c r="L11" s="14" t="n">
        <f aca="false">J11/K11</f>
        <v>10271.25</v>
      </c>
    </row>
    <row r="12" customFormat="false" ht="19.5" hidden="false" customHeight="true" outlineLevel="0" collapsed="false">
      <c r="A12" s="15" t="s">
        <v>15</v>
      </c>
      <c r="B12" s="16" t="n">
        <f aca="false">L12</f>
        <v>399.75</v>
      </c>
      <c r="C12" s="17" t="n">
        <v>716</v>
      </c>
      <c r="D12" s="17" t="n">
        <v>553</v>
      </c>
      <c r="E12" s="17" t="n">
        <v>277</v>
      </c>
      <c r="F12" s="17" t="n">
        <v>53</v>
      </c>
      <c r="J12" s="13" t="n">
        <f aca="false">C12+D12+E12+F12</f>
        <v>1599</v>
      </c>
      <c r="K12" s="3" t="n">
        <v>4</v>
      </c>
      <c r="L12" s="14" t="n">
        <f aca="false">J12/K12</f>
        <v>399.75</v>
      </c>
    </row>
    <row r="13" customFormat="false" ht="19.5" hidden="false" customHeight="true" outlineLevel="0" collapsed="false">
      <c r="A13" s="15" t="s">
        <v>16</v>
      </c>
      <c r="B13" s="16" t="n">
        <f aca="false">L13</f>
        <v>25028</v>
      </c>
      <c r="C13" s="17" t="n">
        <f aca="false">C14+C15+C16</f>
        <v>25813</v>
      </c>
      <c r="D13" s="17" t="n">
        <f aca="false">D14+D15+D16</f>
        <v>23124</v>
      </c>
      <c r="E13" s="17" t="n">
        <f aca="false">E14+E15+E16</f>
        <v>23645</v>
      </c>
      <c r="F13" s="17" t="n">
        <f aca="false">F14+F15+F16</f>
        <v>27530</v>
      </c>
      <c r="J13" s="13" t="n">
        <f aca="false">C13+D13+E13+F13</f>
        <v>100112</v>
      </c>
      <c r="K13" s="3" t="n">
        <v>4</v>
      </c>
      <c r="L13" s="14" t="n">
        <f aca="false">J13/K13</f>
        <v>25028</v>
      </c>
    </row>
    <row r="14" customFormat="false" ht="19.5" hidden="false" customHeight="true" outlineLevel="0" collapsed="false">
      <c r="A14" s="15" t="s">
        <v>17</v>
      </c>
      <c r="B14" s="16" t="n">
        <f aca="false">L14</f>
        <v>10474.25</v>
      </c>
      <c r="C14" s="17" t="n">
        <v>9469</v>
      </c>
      <c r="D14" s="17" t="n">
        <v>10154</v>
      </c>
      <c r="E14" s="17" t="n">
        <v>11463</v>
      </c>
      <c r="F14" s="17" t="n">
        <v>10811</v>
      </c>
      <c r="J14" s="13" t="n">
        <f aca="false">C14+D14+E14+F14</f>
        <v>41897</v>
      </c>
      <c r="K14" s="3" t="n">
        <v>4</v>
      </c>
      <c r="L14" s="14" t="n">
        <f aca="false">J14/K14</f>
        <v>10474.25</v>
      </c>
    </row>
    <row r="15" customFormat="false" ht="19.5" hidden="false" customHeight="true" outlineLevel="0" collapsed="false">
      <c r="A15" s="15" t="s">
        <v>18</v>
      </c>
      <c r="B15" s="16" t="n">
        <f aca="false">L15</f>
        <v>9942.5</v>
      </c>
      <c r="C15" s="17" t="n">
        <v>13232</v>
      </c>
      <c r="D15" s="17" t="n">
        <v>10411</v>
      </c>
      <c r="E15" s="17" t="n">
        <v>7489</v>
      </c>
      <c r="F15" s="17" t="n">
        <v>8638</v>
      </c>
      <c r="J15" s="13" t="n">
        <f aca="false">C15+D15+E15+F15</f>
        <v>39770</v>
      </c>
      <c r="K15" s="3" t="n">
        <v>4</v>
      </c>
      <c r="L15" s="14" t="n">
        <f aca="false">J15/K15</f>
        <v>9942.5</v>
      </c>
    </row>
    <row r="16" customFormat="false" ht="19.5" hidden="false" customHeight="true" outlineLevel="0" collapsed="false">
      <c r="A16" s="15" t="s">
        <v>19</v>
      </c>
      <c r="B16" s="16" t="n">
        <f aca="false">L16</f>
        <v>4611.25</v>
      </c>
      <c r="C16" s="17" t="n">
        <v>3112</v>
      </c>
      <c r="D16" s="17" t="n">
        <v>2559</v>
      </c>
      <c r="E16" s="17" t="n">
        <v>4693</v>
      </c>
      <c r="F16" s="17" t="n">
        <v>8081</v>
      </c>
      <c r="J16" s="13" t="n">
        <f aca="false">C16+D16+E16+F16</f>
        <v>18445</v>
      </c>
      <c r="K16" s="3" t="n">
        <v>4</v>
      </c>
      <c r="L16" s="14" t="n">
        <f aca="false">J16/K16</f>
        <v>4611.25</v>
      </c>
    </row>
    <row r="17" customFormat="false" ht="19.5" hidden="false" customHeight="true" outlineLevel="0" collapsed="false">
      <c r="A17" s="15" t="s">
        <v>20</v>
      </c>
      <c r="B17" s="16" t="n">
        <f aca="false">L17</f>
        <v>6.25</v>
      </c>
      <c r="C17" s="17" t="n">
        <v>25</v>
      </c>
      <c r="D17" s="18" t="s">
        <v>21</v>
      </c>
      <c r="E17" s="18" t="s">
        <v>21</v>
      </c>
      <c r="F17" s="18" t="s">
        <v>21</v>
      </c>
      <c r="J17" s="13" t="n">
        <f aca="false">C17</f>
        <v>25</v>
      </c>
      <c r="K17" s="3" t="n">
        <v>4</v>
      </c>
      <c r="L17" s="14" t="n">
        <f aca="false">J17/K17</f>
        <v>6.25</v>
      </c>
    </row>
    <row r="18" customFormat="false" ht="19.5" hidden="false" customHeight="true" outlineLevel="0" collapsed="false">
      <c r="A18" s="15" t="s">
        <v>22</v>
      </c>
      <c r="B18" s="18" t="s">
        <v>21</v>
      </c>
      <c r="C18" s="18" t="s">
        <v>21</v>
      </c>
      <c r="D18" s="18" t="s">
        <v>21</v>
      </c>
      <c r="E18" s="18" t="s">
        <v>21</v>
      </c>
      <c r="F18" s="18" t="s">
        <v>21</v>
      </c>
      <c r="J18" s="13"/>
      <c r="K18" s="3" t="n">
        <v>4</v>
      </c>
      <c r="L18" s="14" t="n">
        <f aca="false">J18/K18</f>
        <v>0</v>
      </c>
    </row>
    <row r="19" customFormat="false" ht="19.5" hidden="false" customHeight="true" outlineLevel="0" collapsed="false">
      <c r="A19" s="19" t="s">
        <v>23</v>
      </c>
      <c r="B19" s="16" t="n">
        <f aca="false">L19</f>
        <v>140202.5</v>
      </c>
      <c r="C19" s="16" t="n">
        <v>137447</v>
      </c>
      <c r="D19" s="16" t="n">
        <v>137603</v>
      </c>
      <c r="E19" s="16" t="n">
        <v>142699</v>
      </c>
      <c r="F19" s="16" t="n">
        <v>143061</v>
      </c>
      <c r="J19" s="13" t="n">
        <f aca="false">C19+D19+E19+F19</f>
        <v>560810</v>
      </c>
      <c r="K19" s="3" t="n">
        <v>4</v>
      </c>
      <c r="L19" s="14" t="n">
        <f aca="false">J19/K19</f>
        <v>140202.5</v>
      </c>
    </row>
    <row r="20" customFormat="false" ht="19.5" hidden="false" customHeight="true" outlineLevel="0" collapsed="false">
      <c r="A20" s="15" t="s">
        <v>8</v>
      </c>
      <c r="B20" s="16" t="n">
        <f aca="false">L20</f>
        <v>5307.25</v>
      </c>
      <c r="C20" s="17" t="n">
        <v>3669</v>
      </c>
      <c r="D20" s="17" t="n">
        <v>5843</v>
      </c>
      <c r="E20" s="17" t="n">
        <v>6409</v>
      </c>
      <c r="F20" s="17" t="n">
        <v>5308</v>
      </c>
      <c r="J20" s="13" t="n">
        <f aca="false">C20+D20+E20+F20</f>
        <v>21229</v>
      </c>
      <c r="K20" s="3" t="n">
        <v>4</v>
      </c>
      <c r="L20" s="14" t="n">
        <f aca="false">J20/K20</f>
        <v>5307.25</v>
      </c>
    </row>
    <row r="21" customFormat="false" ht="19.5" hidden="false" customHeight="true" outlineLevel="0" collapsed="false">
      <c r="A21" s="15" t="s">
        <v>9</v>
      </c>
      <c r="B21" s="16" t="n">
        <f aca="false">L21</f>
        <v>46664.25</v>
      </c>
      <c r="C21" s="17" t="n">
        <v>41472</v>
      </c>
      <c r="D21" s="17" t="n">
        <v>42810</v>
      </c>
      <c r="E21" s="17" t="n">
        <v>55847</v>
      </c>
      <c r="F21" s="17" t="n">
        <v>46528</v>
      </c>
      <c r="J21" s="13" t="n">
        <f aca="false">C21+D21+E21+F21</f>
        <v>186657</v>
      </c>
      <c r="K21" s="3" t="n">
        <v>4</v>
      </c>
      <c r="L21" s="14" t="n">
        <f aca="false">J21/K21</f>
        <v>46664.25</v>
      </c>
    </row>
    <row r="22" customFormat="false" ht="19.5" hidden="false" customHeight="true" outlineLevel="0" collapsed="false">
      <c r="A22" s="15" t="s">
        <v>10</v>
      </c>
      <c r="B22" s="16" t="n">
        <f aca="false">L22</f>
        <v>28125.75</v>
      </c>
      <c r="C22" s="17" t="n">
        <v>34987</v>
      </c>
      <c r="D22" s="17" t="n">
        <v>30256</v>
      </c>
      <c r="E22" s="17" t="n">
        <v>23472</v>
      </c>
      <c r="F22" s="17" t="n">
        <v>23788</v>
      </c>
      <c r="J22" s="13" t="n">
        <f aca="false">C22+D22+E22+F22</f>
        <v>112503</v>
      </c>
      <c r="K22" s="3" t="n">
        <v>4</v>
      </c>
      <c r="L22" s="14" t="n">
        <f aca="false">J22/K22</f>
        <v>28125.75</v>
      </c>
    </row>
    <row r="23" customFormat="false" ht="19.5" hidden="false" customHeight="true" outlineLevel="0" collapsed="false">
      <c r="A23" s="15" t="s">
        <v>11</v>
      </c>
      <c r="B23" s="16" t="n">
        <f aca="false">L23</f>
        <v>27328</v>
      </c>
      <c r="C23" s="17" t="n">
        <v>24677</v>
      </c>
      <c r="D23" s="17" t="n">
        <v>27754</v>
      </c>
      <c r="E23" s="17" t="n">
        <v>26491</v>
      </c>
      <c r="F23" s="17" t="n">
        <v>30390</v>
      </c>
      <c r="J23" s="13" t="n">
        <f aca="false">C23+D23+E23+F23</f>
        <v>109312</v>
      </c>
      <c r="K23" s="3" t="n">
        <v>4</v>
      </c>
      <c r="L23" s="14" t="n">
        <f aca="false">J23/K23</f>
        <v>27328</v>
      </c>
    </row>
    <row r="24" customFormat="false" ht="19.5" hidden="false" customHeight="true" outlineLevel="0" collapsed="false">
      <c r="A24" s="15" t="s">
        <v>12</v>
      </c>
      <c r="B24" s="16" t="n">
        <f aca="false">L24</f>
        <v>19644</v>
      </c>
      <c r="C24" s="17" t="n">
        <f aca="false">C25+C26+C27</f>
        <v>19466</v>
      </c>
      <c r="D24" s="17" t="n">
        <f aca="false">D25+D26+D27</f>
        <v>18676</v>
      </c>
      <c r="E24" s="17" t="n">
        <f aca="false">E25+E26+E27</f>
        <v>19549</v>
      </c>
      <c r="F24" s="17" t="n">
        <f aca="false">F25+F26+F27</f>
        <v>20885</v>
      </c>
      <c r="J24" s="13" t="n">
        <f aca="false">C24+D24+E24+F24</f>
        <v>78576</v>
      </c>
      <c r="K24" s="3" t="n">
        <v>4</v>
      </c>
      <c r="L24" s="14" t="n">
        <f aca="false">J24/K24</f>
        <v>19644</v>
      </c>
    </row>
    <row r="25" customFormat="false" ht="19.5" hidden="false" customHeight="true" outlineLevel="0" collapsed="false">
      <c r="A25" s="15" t="s">
        <v>13</v>
      </c>
      <c r="B25" s="16" t="n">
        <f aca="false">L25</f>
        <v>13165.5</v>
      </c>
      <c r="C25" s="17" t="n">
        <v>11955</v>
      </c>
      <c r="D25" s="17" t="n">
        <v>13479</v>
      </c>
      <c r="E25" s="17" t="n">
        <v>13717</v>
      </c>
      <c r="F25" s="17" t="n">
        <v>13511</v>
      </c>
      <c r="J25" s="13" t="n">
        <f aca="false">C25+D25+E25+F25</f>
        <v>52662</v>
      </c>
      <c r="K25" s="3" t="n">
        <v>4</v>
      </c>
      <c r="L25" s="14" t="n">
        <f aca="false">J25/K25</f>
        <v>13165.5</v>
      </c>
    </row>
    <row r="26" customFormat="false" ht="19.5" hidden="false" customHeight="true" outlineLevel="0" collapsed="false">
      <c r="A26" s="15" t="s">
        <v>14</v>
      </c>
      <c r="B26" s="16" t="n">
        <f aca="false">L26</f>
        <v>6233.75</v>
      </c>
      <c r="C26" s="17" t="n">
        <v>7130</v>
      </c>
      <c r="D26" s="17" t="n">
        <v>4912</v>
      </c>
      <c r="E26" s="17" t="n">
        <v>5555</v>
      </c>
      <c r="F26" s="17" t="n">
        <v>7338</v>
      </c>
      <c r="J26" s="13" t="n">
        <f aca="false">C26+D26+E26+F26</f>
        <v>24935</v>
      </c>
      <c r="K26" s="3" t="n">
        <v>4</v>
      </c>
      <c r="L26" s="14" t="n">
        <f aca="false">J26/K26</f>
        <v>6233.75</v>
      </c>
    </row>
    <row r="27" customFormat="false" ht="19.5" hidden="false" customHeight="true" outlineLevel="0" collapsed="false">
      <c r="A27" s="15" t="s">
        <v>15</v>
      </c>
      <c r="B27" s="16" t="n">
        <f aca="false">L27</f>
        <v>244.75</v>
      </c>
      <c r="C27" s="17" t="n">
        <v>381</v>
      </c>
      <c r="D27" s="17" t="n">
        <v>285</v>
      </c>
      <c r="E27" s="17" t="n">
        <v>277</v>
      </c>
      <c r="F27" s="17" t="n">
        <v>36</v>
      </c>
      <c r="J27" s="13" t="n">
        <f aca="false">C27+D27+E27+F27</f>
        <v>979</v>
      </c>
      <c r="K27" s="3" t="n">
        <v>4</v>
      </c>
      <c r="L27" s="14" t="n">
        <f aca="false">J27/K27</f>
        <v>244.75</v>
      </c>
    </row>
    <row r="28" customFormat="false" ht="19.5" hidden="false" customHeight="true" outlineLevel="0" collapsed="false">
      <c r="A28" s="15" t="s">
        <v>16</v>
      </c>
      <c r="B28" s="16" t="n">
        <f aca="false">L28</f>
        <v>13133.25</v>
      </c>
      <c r="C28" s="17" t="n">
        <f aca="false">C29+C30+C31</f>
        <v>13176</v>
      </c>
      <c r="D28" s="17" t="n">
        <f aca="false">D29+D30+D31</f>
        <v>12264</v>
      </c>
      <c r="E28" s="17" t="n">
        <f aca="false">E29+E30+E31</f>
        <v>10931</v>
      </c>
      <c r="F28" s="17" t="n">
        <f aca="false">F29+F30+F31</f>
        <v>16162</v>
      </c>
      <c r="J28" s="13" t="n">
        <f aca="false">C28+D28+E28+F28</f>
        <v>52533</v>
      </c>
      <c r="K28" s="3" t="n">
        <v>4</v>
      </c>
      <c r="L28" s="14" t="n">
        <f aca="false">J28/K28</f>
        <v>13133.25</v>
      </c>
    </row>
    <row r="29" customFormat="false" ht="19.5" hidden="false" customHeight="true" outlineLevel="0" collapsed="false">
      <c r="A29" s="15" t="s">
        <v>17</v>
      </c>
      <c r="B29" s="16" t="n">
        <f aca="false">L29</f>
        <v>4721.25</v>
      </c>
      <c r="C29" s="17" t="n">
        <v>5481</v>
      </c>
      <c r="D29" s="17" t="n">
        <v>4657</v>
      </c>
      <c r="E29" s="17" t="n">
        <v>3412</v>
      </c>
      <c r="F29" s="17" t="n">
        <v>5335</v>
      </c>
      <c r="J29" s="13" t="n">
        <f aca="false">C29+D29+E29+F29</f>
        <v>18885</v>
      </c>
      <c r="K29" s="3" t="n">
        <v>4</v>
      </c>
      <c r="L29" s="14" t="n">
        <f aca="false">J29/K29</f>
        <v>4721.25</v>
      </c>
    </row>
    <row r="30" customFormat="false" ht="19.5" hidden="false" customHeight="true" outlineLevel="0" collapsed="false">
      <c r="A30" s="15" t="s">
        <v>18</v>
      </c>
      <c r="B30" s="16" t="n">
        <f aca="false">L30</f>
        <v>6256.25</v>
      </c>
      <c r="C30" s="17" t="n">
        <v>7112</v>
      </c>
      <c r="D30" s="17" t="n">
        <v>6577</v>
      </c>
      <c r="E30" s="17" t="n">
        <v>4868</v>
      </c>
      <c r="F30" s="17" t="n">
        <v>6468</v>
      </c>
      <c r="J30" s="13" t="n">
        <f aca="false">C30+D30+E30+F30</f>
        <v>25025</v>
      </c>
      <c r="K30" s="3" t="n">
        <v>4</v>
      </c>
      <c r="L30" s="14" t="n">
        <f aca="false">J30/K30</f>
        <v>6256.25</v>
      </c>
    </row>
    <row r="31" customFormat="false" ht="19.5" hidden="false" customHeight="true" outlineLevel="0" collapsed="false">
      <c r="A31" s="15" t="s">
        <v>19</v>
      </c>
      <c r="B31" s="16" t="n">
        <f aca="false">L31</f>
        <v>2155.75</v>
      </c>
      <c r="C31" s="17" t="n">
        <v>583</v>
      </c>
      <c r="D31" s="17" t="n">
        <v>1030</v>
      </c>
      <c r="E31" s="17" t="n">
        <v>2651</v>
      </c>
      <c r="F31" s="17" t="n">
        <v>4359</v>
      </c>
      <c r="J31" s="13" t="n">
        <f aca="false">C31+D31+E31+F31</f>
        <v>8623</v>
      </c>
      <c r="K31" s="3" t="n">
        <v>4</v>
      </c>
      <c r="L31" s="14" t="n">
        <f aca="false">J31/K31</f>
        <v>2155.75</v>
      </c>
    </row>
    <row r="32" customFormat="false" ht="19.5" hidden="false" customHeight="true" outlineLevel="0" collapsed="false">
      <c r="A32" s="15" t="s">
        <v>20</v>
      </c>
      <c r="B32" s="18" t="s">
        <v>21</v>
      </c>
      <c r="C32" s="18" t="s">
        <v>21</v>
      </c>
      <c r="D32" s="18" t="s">
        <v>21</v>
      </c>
      <c r="E32" s="18" t="s">
        <v>21</v>
      </c>
      <c r="F32" s="18" t="s">
        <v>21</v>
      </c>
      <c r="J32" s="13" t="e">
        <f aca="false">C32+D32+E32+F32</f>
        <v>#VALUE!</v>
      </c>
      <c r="K32" s="3" t="n">
        <v>4</v>
      </c>
      <c r="L32" s="14" t="e">
        <f aca="false">J32/K32</f>
        <v>#VALUE!</v>
      </c>
    </row>
    <row r="33" customFormat="false" ht="19.5" hidden="false" customHeight="true" outlineLevel="0" collapsed="false">
      <c r="A33" s="15" t="s">
        <v>22</v>
      </c>
      <c r="B33" s="18" t="s">
        <v>21</v>
      </c>
      <c r="C33" s="18" t="s">
        <v>21</v>
      </c>
      <c r="D33" s="18" t="s">
        <v>21</v>
      </c>
      <c r="E33" s="18" t="s">
        <v>21</v>
      </c>
      <c r="F33" s="18" t="s">
        <v>21</v>
      </c>
      <c r="J33" s="13"/>
      <c r="K33" s="3" t="n">
        <v>4</v>
      </c>
      <c r="L33" s="14" t="n">
        <f aca="false">J33/K33</f>
        <v>0</v>
      </c>
    </row>
    <row r="34" customFormat="false" ht="19.5" hidden="false" customHeight="true" outlineLevel="0" collapsed="false">
      <c r="A34" s="19" t="s">
        <v>24</v>
      </c>
      <c r="B34" s="16" t="n">
        <f aca="false">L34</f>
        <v>155028</v>
      </c>
      <c r="C34" s="16" t="n">
        <v>149872</v>
      </c>
      <c r="D34" s="16" t="n">
        <v>150021</v>
      </c>
      <c r="E34" s="16" t="n">
        <v>159923</v>
      </c>
      <c r="F34" s="16" t="n">
        <v>160296</v>
      </c>
      <c r="J34" s="13" t="n">
        <f aca="false">C34+D34+E34+F34</f>
        <v>620112</v>
      </c>
      <c r="K34" s="3" t="n">
        <v>4</v>
      </c>
      <c r="L34" s="14" t="n">
        <f aca="false">J34/K34</f>
        <v>155028</v>
      </c>
    </row>
    <row r="35" customFormat="false" ht="19.5" hidden="false" customHeight="true" outlineLevel="0" collapsed="false">
      <c r="A35" s="15" t="s">
        <v>8</v>
      </c>
      <c r="B35" s="16" t="n">
        <f aca="false">L35</f>
        <v>13533.75</v>
      </c>
      <c r="C35" s="17" t="n">
        <v>14298</v>
      </c>
      <c r="D35" s="17" t="n">
        <v>12557</v>
      </c>
      <c r="E35" s="17" t="n">
        <v>12875</v>
      </c>
      <c r="F35" s="17" t="n">
        <v>14405</v>
      </c>
      <c r="J35" s="13" t="n">
        <f aca="false">C35+D35+E35+F35</f>
        <v>54135</v>
      </c>
      <c r="K35" s="3" t="n">
        <v>4</v>
      </c>
      <c r="L35" s="14" t="n">
        <f aca="false">J35/K35</f>
        <v>13533.75</v>
      </c>
    </row>
    <row r="36" customFormat="false" ht="19.5" hidden="false" customHeight="true" outlineLevel="0" collapsed="false">
      <c r="A36" s="15" t="s">
        <v>9</v>
      </c>
      <c r="B36" s="16" t="n">
        <f aca="false">L36</f>
        <v>62357</v>
      </c>
      <c r="C36" s="17" t="n">
        <v>52641</v>
      </c>
      <c r="D36" s="17" t="n">
        <v>55174</v>
      </c>
      <c r="E36" s="17" t="n">
        <v>70273</v>
      </c>
      <c r="F36" s="17" t="n">
        <v>71340</v>
      </c>
      <c r="J36" s="13" t="n">
        <f aca="false">C36+D36+E36+F36</f>
        <v>249428</v>
      </c>
      <c r="K36" s="3" t="n">
        <v>4</v>
      </c>
      <c r="L36" s="14" t="n">
        <f aca="false">J36/K36</f>
        <v>62357</v>
      </c>
    </row>
    <row r="37" customFormat="false" ht="19.5" hidden="false" customHeight="true" outlineLevel="0" collapsed="false">
      <c r="A37" s="15" t="s">
        <v>10</v>
      </c>
      <c r="B37" s="16" t="n">
        <f aca="false">L37</f>
        <v>28385.5</v>
      </c>
      <c r="C37" s="17" t="n">
        <v>27090</v>
      </c>
      <c r="D37" s="17" t="n">
        <v>30442</v>
      </c>
      <c r="E37" s="17" t="n">
        <v>28497</v>
      </c>
      <c r="F37" s="17" t="n">
        <v>27513</v>
      </c>
      <c r="J37" s="13" t="n">
        <f aca="false">C37+D37+E37+F37</f>
        <v>113542</v>
      </c>
      <c r="K37" s="3" t="n">
        <v>4</v>
      </c>
      <c r="L37" s="14" t="n">
        <f aca="false">J37/K37</f>
        <v>28385.5</v>
      </c>
    </row>
    <row r="38" customFormat="false" ht="19.5" hidden="false" customHeight="true" outlineLevel="0" collapsed="false">
      <c r="A38" s="15" t="s">
        <v>11</v>
      </c>
      <c r="B38" s="16" t="n">
        <f aca="false">L38</f>
        <v>24292</v>
      </c>
      <c r="C38" s="17" t="n">
        <v>28388</v>
      </c>
      <c r="D38" s="17" t="n">
        <v>24720</v>
      </c>
      <c r="E38" s="17" t="n">
        <v>21607</v>
      </c>
      <c r="F38" s="17" t="n">
        <v>22453</v>
      </c>
      <c r="J38" s="13" t="n">
        <f aca="false">C38+D38+E38+F38</f>
        <v>97168</v>
      </c>
      <c r="K38" s="3" t="n">
        <v>4</v>
      </c>
      <c r="L38" s="14" t="n">
        <f aca="false">J38/K38</f>
        <v>24292</v>
      </c>
    </row>
    <row r="39" customFormat="false" ht="19.5" hidden="false" customHeight="true" outlineLevel="0" collapsed="false">
      <c r="A39" s="15" t="s">
        <v>12</v>
      </c>
      <c r="B39" s="16" t="n">
        <f aca="false">L39</f>
        <v>14558.75</v>
      </c>
      <c r="C39" s="17" t="n">
        <f aca="false">C40+C41+C42</f>
        <v>14793</v>
      </c>
      <c r="D39" s="17" t="n">
        <f aca="false">D40+D41+D42</f>
        <v>16268</v>
      </c>
      <c r="E39" s="17" t="n">
        <f aca="false">E40+E41</f>
        <v>13957</v>
      </c>
      <c r="F39" s="17" t="n">
        <f aca="false">F40+F41+F42</f>
        <v>13217</v>
      </c>
      <c r="J39" s="13" t="n">
        <f aca="false">C39+D39+E39+F39</f>
        <v>58235</v>
      </c>
      <c r="K39" s="3" t="n">
        <v>4</v>
      </c>
      <c r="L39" s="14" t="n">
        <f aca="false">J39/K39</f>
        <v>14558.75</v>
      </c>
    </row>
    <row r="40" customFormat="false" ht="19.5" hidden="false" customHeight="true" outlineLevel="0" collapsed="false">
      <c r="A40" s="15" t="s">
        <v>13</v>
      </c>
      <c r="B40" s="16" t="n">
        <f aca="false">L40</f>
        <v>10366.25</v>
      </c>
      <c r="C40" s="17" t="n">
        <v>9860</v>
      </c>
      <c r="D40" s="17" t="n">
        <v>10775</v>
      </c>
      <c r="E40" s="17" t="n">
        <v>10632</v>
      </c>
      <c r="F40" s="17" t="n">
        <v>10198</v>
      </c>
      <c r="J40" s="13" t="n">
        <f aca="false">C40+D40+E40+F40</f>
        <v>41465</v>
      </c>
      <c r="K40" s="3" t="n">
        <v>4</v>
      </c>
      <c r="L40" s="14" t="n">
        <f aca="false">J40/K40</f>
        <v>10366.25</v>
      </c>
    </row>
    <row r="41" customFormat="false" ht="19.5" hidden="false" customHeight="true" outlineLevel="0" collapsed="false">
      <c r="A41" s="15" t="s">
        <v>14</v>
      </c>
      <c r="B41" s="16" t="n">
        <f aca="false">L41</f>
        <v>4037.5</v>
      </c>
      <c r="C41" s="17" t="n">
        <v>4598</v>
      </c>
      <c r="D41" s="17" t="n">
        <v>5225</v>
      </c>
      <c r="E41" s="17" t="n">
        <v>3325</v>
      </c>
      <c r="F41" s="17" t="n">
        <v>3002</v>
      </c>
      <c r="J41" s="13" t="n">
        <f aca="false">C41+D41+E41+F41</f>
        <v>16150</v>
      </c>
      <c r="K41" s="3" t="n">
        <v>4</v>
      </c>
      <c r="L41" s="14" t="n">
        <f aca="false">J41/K41</f>
        <v>4037.5</v>
      </c>
    </row>
    <row r="42" customFormat="false" ht="19.5" hidden="false" customHeight="true" outlineLevel="0" collapsed="false">
      <c r="A42" s="15" t="s">
        <v>15</v>
      </c>
      <c r="B42" s="16" t="n">
        <f aca="false">L42</f>
        <v>155</v>
      </c>
      <c r="C42" s="17" t="n">
        <v>335</v>
      </c>
      <c r="D42" s="17" t="n">
        <v>268</v>
      </c>
      <c r="E42" s="18" t="s">
        <v>21</v>
      </c>
      <c r="F42" s="17" t="n">
        <v>17</v>
      </c>
      <c r="J42" s="13" t="n">
        <f aca="false">C42+D42+F42</f>
        <v>620</v>
      </c>
      <c r="K42" s="3" t="n">
        <v>4</v>
      </c>
      <c r="L42" s="14" t="n">
        <f aca="false">J42/K42</f>
        <v>155</v>
      </c>
    </row>
    <row r="43" customFormat="false" ht="19.5" hidden="false" customHeight="true" outlineLevel="0" collapsed="false">
      <c r="A43" s="15" t="s">
        <v>16</v>
      </c>
      <c r="B43" s="16" t="n">
        <f aca="false">L43</f>
        <v>11894.75</v>
      </c>
      <c r="C43" s="17" t="n">
        <f aca="false">C44+C45+C46</f>
        <v>12637</v>
      </c>
      <c r="D43" s="17" t="n">
        <f aca="false">D44+D45+D46</f>
        <v>10860</v>
      </c>
      <c r="E43" s="17" t="n">
        <f aca="false">E44+E45+E46</f>
        <v>12714</v>
      </c>
      <c r="F43" s="17" t="n">
        <f aca="false">F44+F45+F46</f>
        <v>11368</v>
      </c>
      <c r="J43" s="13" t="n">
        <f aca="false">C43+D43+E43+F43</f>
        <v>47579</v>
      </c>
      <c r="K43" s="3" t="n">
        <v>4</v>
      </c>
      <c r="L43" s="14" t="n">
        <f aca="false">J43/K43</f>
        <v>11894.75</v>
      </c>
    </row>
    <row r="44" customFormat="false" ht="19.5" hidden="false" customHeight="true" outlineLevel="0" collapsed="false">
      <c r="A44" s="15" t="s">
        <v>17</v>
      </c>
      <c r="B44" s="16" t="n">
        <f aca="false">L44</f>
        <v>5753</v>
      </c>
      <c r="C44" s="17" t="n">
        <v>3988</v>
      </c>
      <c r="D44" s="17" t="n">
        <v>5497</v>
      </c>
      <c r="E44" s="17" t="n">
        <v>8051</v>
      </c>
      <c r="F44" s="17" t="n">
        <v>5476</v>
      </c>
      <c r="J44" s="13" t="n">
        <f aca="false">C44+D44+E44+F44</f>
        <v>23012</v>
      </c>
      <c r="K44" s="3" t="n">
        <v>4</v>
      </c>
      <c r="L44" s="14" t="n">
        <f aca="false">J44/K44</f>
        <v>5753</v>
      </c>
    </row>
    <row r="45" customFormat="false" ht="19.5" hidden="false" customHeight="true" outlineLevel="0" collapsed="false">
      <c r="A45" s="15" t="s">
        <v>18</v>
      </c>
      <c r="B45" s="16" t="n">
        <f aca="false">L45</f>
        <v>3686.25</v>
      </c>
      <c r="C45" s="17" t="n">
        <v>6120</v>
      </c>
      <c r="D45" s="17" t="n">
        <v>3834</v>
      </c>
      <c r="E45" s="17" t="n">
        <v>2621</v>
      </c>
      <c r="F45" s="17" t="n">
        <v>2170</v>
      </c>
      <c r="J45" s="13" t="n">
        <f aca="false">C45+D45+E45+F45</f>
        <v>14745</v>
      </c>
      <c r="K45" s="3" t="n">
        <v>4</v>
      </c>
      <c r="L45" s="14" t="n">
        <f aca="false">J45/K45</f>
        <v>3686.25</v>
      </c>
    </row>
    <row r="46" customFormat="false" ht="19.5" hidden="false" customHeight="true" outlineLevel="0" collapsed="false">
      <c r="A46" s="15" t="s">
        <v>19</v>
      </c>
      <c r="B46" s="16" t="n">
        <f aca="false">L46</f>
        <v>2455.5</v>
      </c>
      <c r="C46" s="17" t="n">
        <v>2529</v>
      </c>
      <c r="D46" s="17" t="n">
        <v>1529</v>
      </c>
      <c r="E46" s="17" t="n">
        <v>2042</v>
      </c>
      <c r="F46" s="17" t="n">
        <v>3722</v>
      </c>
      <c r="J46" s="13" t="n">
        <f aca="false">C46+D46+E46+F46</f>
        <v>9822</v>
      </c>
      <c r="K46" s="3" t="n">
        <v>4</v>
      </c>
      <c r="L46" s="14" t="n">
        <f aca="false">J46/K46</f>
        <v>2455.5</v>
      </c>
    </row>
    <row r="47" customFormat="false" ht="19.5" hidden="false" customHeight="true" outlineLevel="0" collapsed="false">
      <c r="A47" s="15" t="s">
        <v>20</v>
      </c>
      <c r="B47" s="16" t="n">
        <v>6</v>
      </c>
      <c r="C47" s="17" t="n">
        <v>25</v>
      </c>
      <c r="D47" s="18" t="s">
        <v>21</v>
      </c>
      <c r="E47" s="18" t="s">
        <v>21</v>
      </c>
      <c r="F47" s="18" t="s">
        <v>21</v>
      </c>
      <c r="J47" s="13" t="n">
        <f aca="false">C47</f>
        <v>25</v>
      </c>
      <c r="K47" s="3" t="n">
        <v>4</v>
      </c>
      <c r="L47" s="14" t="n">
        <f aca="false">J47/K47</f>
        <v>6.25</v>
      </c>
    </row>
    <row r="48" customFormat="false" ht="19.5" hidden="false" customHeight="true" outlineLevel="0" collapsed="false">
      <c r="A48" s="15" t="s">
        <v>22</v>
      </c>
      <c r="B48" s="18" t="s">
        <v>21</v>
      </c>
      <c r="C48" s="18" t="s">
        <v>21</v>
      </c>
      <c r="D48" s="18" t="s">
        <v>21</v>
      </c>
      <c r="E48" s="18" t="s">
        <v>21</v>
      </c>
      <c r="F48" s="18" t="s">
        <v>21</v>
      </c>
      <c r="J48" s="13" t="e">
        <f aca="false">C48+D48+E48+F48</f>
        <v>#VALUE!</v>
      </c>
      <c r="K48" s="3" t="n">
        <v>4</v>
      </c>
      <c r="L48" s="14" t="e">
        <f aca="false">J48/K48</f>
        <v>#VALUE!</v>
      </c>
    </row>
    <row r="49" customFormat="false" ht="8.25" hidden="false" customHeight="true" outlineLevel="0" collapsed="false">
      <c r="A49" s="20"/>
      <c r="B49" s="21"/>
      <c r="C49" s="21"/>
      <c r="D49" s="21"/>
      <c r="E49" s="21"/>
      <c r="F49" s="21"/>
      <c r="J49" s="13"/>
      <c r="L49" s="14"/>
    </row>
    <row r="50" customFormat="false" ht="8.25" hidden="false" customHeight="true" outlineLevel="0" collapsed="false">
      <c r="A50" s="22"/>
      <c r="B50" s="23"/>
      <c r="C50" s="23"/>
      <c r="D50" s="23"/>
      <c r="E50" s="23"/>
      <c r="F50" s="23"/>
    </row>
    <row r="51" customFormat="false" ht="19.5" hidden="false" customHeight="true" outlineLevel="0" collapsed="false">
      <c r="A51" s="24" t="s">
        <v>25</v>
      </c>
      <c r="B51" s="5"/>
      <c r="C51" s="5"/>
      <c r="D51" s="5"/>
      <c r="E51" s="5"/>
      <c r="F51" s="5"/>
    </row>
    <row r="52" customFormat="false" ht="19.5" hidden="false" customHeight="true" outlineLevel="0" collapsed="false">
      <c r="A52" s="24" t="s">
        <v>26</v>
      </c>
      <c r="B52" s="5"/>
      <c r="C52" s="5"/>
      <c r="D52" s="5"/>
      <c r="E52" s="5"/>
      <c r="F52" s="5"/>
    </row>
    <row r="53" customFormat="false" ht="26.25" hidden="false" customHeight="false" outlineLevel="0" collapsed="false">
      <c r="A53" s="22"/>
      <c r="B53" s="22"/>
      <c r="C53" s="22"/>
      <c r="D53" s="22"/>
      <c r="E53" s="22"/>
      <c r="F53" s="22"/>
    </row>
  </sheetData>
  <printOptions headings="false" gridLines="false" gridLinesSet="true" horizontalCentered="true" verticalCentered="false"/>
  <pageMargins left="0.640277777777778" right="0" top="0.354166666666667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7-09-28T04:09:20Z</cp:lastPrinted>
  <dcterms:modified xsi:type="dcterms:W3CDTF">2009-03-01T00:13:57Z</dcterms:modified>
  <cp:revision>0</cp:revision>
  <dc:subject/>
  <dc:title/>
</cp:coreProperties>
</file>