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24831</v>
      </c>
      <c r="C5" s="16" t="n">
        <v>74761</v>
      </c>
      <c r="D5" s="17" t="n">
        <v>150070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5353</v>
      </c>
      <c r="C6" s="22" t="n">
        <v>3024</v>
      </c>
      <c r="D6" s="22" t="n">
        <v>12329</v>
      </c>
      <c r="E6" s="23"/>
      <c r="G6" s="24"/>
      <c r="H6" s="24" t="n">
        <f aca="false">B6*100/B5</f>
        <v>6.82868465647531</v>
      </c>
      <c r="I6" s="24" t="n">
        <f aca="false">C6*100/C5</f>
        <v>4.04488971522585</v>
      </c>
      <c r="J6" s="24" t="n">
        <f aca="false">D6*100/D5</f>
        <v>8.21549943359766</v>
      </c>
    </row>
    <row r="7" s="19" customFormat="true" ht="21" hidden="false" customHeight="true" outlineLevel="0" collapsed="false">
      <c r="A7" s="4" t="s">
        <v>9</v>
      </c>
      <c r="B7" s="25" t="n">
        <v>84799</v>
      </c>
      <c r="C7" s="22" t="n">
        <v>26785</v>
      </c>
      <c r="D7" s="22" t="n">
        <v>58014</v>
      </c>
      <c r="E7" s="23"/>
      <c r="G7" s="24"/>
      <c r="H7" s="24" t="n">
        <f aca="false">B7*100/B5</f>
        <v>37.7167739324204</v>
      </c>
      <c r="I7" s="24" t="n">
        <f aca="false">C7*100/C5</f>
        <v>35.8275036449486</v>
      </c>
      <c r="J7" s="24" t="n">
        <f aca="false">D7*100/D5</f>
        <v>38.6579596188445</v>
      </c>
    </row>
    <row r="8" s="19" customFormat="true" ht="21" hidden="false" customHeight="true" outlineLevel="0" collapsed="false">
      <c r="A8" s="26" t="s">
        <v>10</v>
      </c>
      <c r="B8" s="27" t="n">
        <v>46483</v>
      </c>
      <c r="C8" s="22" t="n">
        <v>15382</v>
      </c>
      <c r="D8" s="22" t="n">
        <v>31101</v>
      </c>
      <c r="E8" s="23"/>
      <c r="G8" s="24"/>
      <c r="H8" s="24" t="n">
        <f aca="false">B8*100/B5</f>
        <v>20.6746400629806</v>
      </c>
      <c r="I8" s="24" t="n">
        <f aca="false">C8*100/C5</f>
        <v>20.5748986771177</v>
      </c>
      <c r="J8" s="24" t="n">
        <f aca="false">D8*100/D5</f>
        <v>20.7243286466316</v>
      </c>
    </row>
    <row r="9" s="19" customFormat="true" ht="21" hidden="false" customHeight="true" outlineLevel="0" collapsed="false">
      <c r="A9" s="26" t="s">
        <v>11</v>
      </c>
      <c r="B9" s="27" t="n">
        <v>35570</v>
      </c>
      <c r="C9" s="28" t="n">
        <v>13174</v>
      </c>
      <c r="D9" s="22" t="n">
        <v>22396</v>
      </c>
      <c r="E9" s="23"/>
      <c r="G9" s="24"/>
      <c r="H9" s="24" t="n">
        <f aca="false">B9*100/B5</f>
        <v>15.8207720465594</v>
      </c>
      <c r="I9" s="24" t="n">
        <f aca="false">C9*100/C5</f>
        <v>17.6214871390163</v>
      </c>
      <c r="J9" s="24" t="n">
        <f aca="false">D9*100/D5</f>
        <v>14.9237022722729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5467</v>
      </c>
      <c r="C10" s="29" t="n">
        <f aca="false">C11+C12+C13</f>
        <v>9963</v>
      </c>
      <c r="D10" s="29" t="n">
        <f aca="false">D11+D12+D13</f>
        <v>15501</v>
      </c>
      <c r="E10" s="30"/>
      <c r="G10" s="24"/>
      <c r="H10" s="24" t="n">
        <f aca="false">B10*100/B5</f>
        <v>11.3271746333913</v>
      </c>
      <c r="I10" s="24" t="n">
        <f aca="false">C10*100/C5</f>
        <v>13.3264670081995</v>
      </c>
      <c r="J10" s="24" t="n">
        <f aca="false">D10*100/D5</f>
        <v>10.3291797161325</v>
      </c>
    </row>
    <row r="11" s="4" customFormat="true" ht="21" hidden="false" customHeight="true" outlineLevel="0" collapsed="false">
      <c r="A11" s="31" t="s">
        <v>13</v>
      </c>
      <c r="B11" s="29" t="n">
        <v>19165</v>
      </c>
      <c r="C11" s="21" t="n">
        <v>7623</v>
      </c>
      <c r="D11" s="21" t="n">
        <v>11541</v>
      </c>
      <c r="E11" s="30"/>
      <c r="G11" s="24"/>
      <c r="H11" s="24" t="n">
        <f aca="false">B11*100/B5</f>
        <v>8.5241803843776</v>
      </c>
      <c r="I11" s="24" t="n">
        <f aca="false">C11*100/C5</f>
        <v>10.1964928237985</v>
      </c>
      <c r="J11" s="24" t="n">
        <f aca="false">D11*100/D5</f>
        <v>7.69041114146732</v>
      </c>
    </row>
    <row r="12" s="4" customFormat="true" ht="21" hidden="false" customHeight="true" outlineLevel="0" collapsed="false">
      <c r="A12" s="31" t="s">
        <v>14</v>
      </c>
      <c r="B12" s="29" t="n">
        <v>5714</v>
      </c>
      <c r="C12" s="21" t="n">
        <v>2029</v>
      </c>
      <c r="D12" s="21" t="n">
        <v>3684</v>
      </c>
      <c r="G12" s="24"/>
      <c r="H12" s="24" t="n">
        <f aca="false">B12*100/B5</f>
        <v>2.5414644777633</v>
      </c>
      <c r="I12" s="24" t="n">
        <f aca="false">C12*100/C5</f>
        <v>2.7139818889528</v>
      </c>
      <c r="J12" s="24" t="n">
        <f aca="false">D12*100/D5</f>
        <v>2.4548544012794</v>
      </c>
    </row>
    <row r="13" s="4" customFormat="true" ht="21" hidden="false" customHeight="true" outlineLevel="0" collapsed="false">
      <c r="A13" s="32" t="s">
        <v>15</v>
      </c>
      <c r="B13" s="25" t="n">
        <v>588</v>
      </c>
      <c r="C13" s="25" t="n">
        <v>311</v>
      </c>
      <c r="D13" s="25" t="n">
        <v>276</v>
      </c>
      <c r="E13" s="30"/>
      <c r="F13" s="30"/>
      <c r="G13" s="24"/>
      <c r="H13" s="24" t="n">
        <f aca="false">B13*100/B5</f>
        <v>0.261529771250406</v>
      </c>
      <c r="I13" s="24" t="n">
        <f aca="false">C13*100/C5</f>
        <v>0.415992295448161</v>
      </c>
      <c r="J13" s="24" t="n">
        <f aca="false">D13*100/D5</f>
        <v>0.183914173385753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17161</v>
      </c>
      <c r="C14" s="29" t="n">
        <f aca="false">C15+C16+C17</f>
        <v>6433</v>
      </c>
      <c r="D14" s="29" t="n">
        <f aca="false">D15+D16+D17</f>
        <v>10728</v>
      </c>
      <c r="E14" s="30"/>
      <c r="F14" s="30"/>
      <c r="G14" s="24"/>
      <c r="H14" s="24" t="n">
        <f aca="false">B14*100/B5</f>
        <v>7.63284422521805</v>
      </c>
      <c r="I14" s="24" t="n">
        <f aca="false">C14*100/C5</f>
        <v>8.60475381549204</v>
      </c>
      <c r="J14" s="24" t="n">
        <f aca="false">D14*100/D5</f>
        <v>7.14866395682015</v>
      </c>
    </row>
    <row r="15" s="19" customFormat="true" ht="21" hidden="false" customHeight="true" outlineLevel="0" collapsed="false">
      <c r="A15" s="32" t="s">
        <v>17</v>
      </c>
      <c r="B15" s="29" t="n">
        <v>8448</v>
      </c>
      <c r="C15" s="22" t="n">
        <v>2504</v>
      </c>
      <c r="D15" s="22" t="n">
        <v>5944</v>
      </c>
      <c r="E15" s="18"/>
      <c r="F15" s="18"/>
      <c r="G15" s="24"/>
      <c r="H15" s="24" t="n">
        <f aca="false">B15*100/B5</f>
        <v>3.75748895837318</v>
      </c>
      <c r="I15" s="24" t="n">
        <f aca="false">C15*100/C5</f>
        <v>3.34933989647008</v>
      </c>
      <c r="J15" s="24" t="n">
        <f aca="false">D15*100/D5</f>
        <v>3.96081828480043</v>
      </c>
    </row>
    <row r="16" s="19" customFormat="true" ht="21" hidden="false" customHeight="true" outlineLevel="0" collapsed="false">
      <c r="A16" s="32" t="s">
        <v>18</v>
      </c>
      <c r="B16" s="29" t="n">
        <v>5752</v>
      </c>
      <c r="C16" s="22" t="n">
        <v>3190</v>
      </c>
      <c r="D16" s="22" t="n">
        <v>2562</v>
      </c>
      <c r="E16" s="23"/>
      <c r="G16" s="24"/>
      <c r="H16" s="24" t="n">
        <f aca="false">B16*100/B5</f>
        <v>2.55836606161962</v>
      </c>
      <c r="I16" s="24" t="n">
        <f aca="false">C16*100/C5</f>
        <v>4.26693061890558</v>
      </c>
      <c r="J16" s="24" t="n">
        <f aca="false">D16*100/D5</f>
        <v>1.70720330512428</v>
      </c>
    </row>
    <row r="17" s="19" customFormat="true" ht="21" hidden="false" customHeight="true" outlineLevel="0" collapsed="false">
      <c r="A17" s="32" t="s">
        <v>19</v>
      </c>
      <c r="B17" s="33" t="n">
        <v>2961</v>
      </c>
      <c r="C17" s="22" t="n">
        <v>739</v>
      </c>
      <c r="D17" s="22" t="n">
        <v>2222</v>
      </c>
      <c r="E17" s="23"/>
      <c r="G17" s="24"/>
      <c r="H17" s="24" t="n">
        <f aca="false">B17*100/B5</f>
        <v>1.31698920522526</v>
      </c>
      <c r="I17" s="24" t="n">
        <f aca="false">C17*100/C5</f>
        <v>0.988483300116371</v>
      </c>
      <c r="J17" s="24" t="n">
        <f aca="false">D17*100/D5</f>
        <v>1.48064236689545</v>
      </c>
    </row>
    <row r="18" s="19" customFormat="true" ht="21" hidden="false" customHeight="true" outlineLevel="0" collapsed="false">
      <c r="A18" s="31" t="s">
        <v>20</v>
      </c>
      <c r="B18" s="34" t="s">
        <v>21</v>
      </c>
      <c r="C18" s="35" t="s">
        <v>21</v>
      </c>
      <c r="D18" s="35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36" t="s">
        <v>21</v>
      </c>
      <c r="C19" s="37" t="s">
        <v>21</v>
      </c>
      <c r="D19" s="37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8"/>
      <c r="C20" s="39" t="s">
        <v>6</v>
      </c>
      <c r="D20" s="38"/>
      <c r="E20" s="30"/>
    </row>
    <row r="21" s="4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0"/>
    </row>
    <row r="22" s="4" customFormat="true" ht="6" hidden="false" customHeight="true" outlineLevel="0" collapsed="false">
      <c r="A22" s="40"/>
      <c r="B22" s="41"/>
      <c r="C22" s="41"/>
      <c r="D22" s="41"/>
      <c r="E22" s="30"/>
    </row>
    <row r="23" s="4" customFormat="true" ht="21" hidden="false" customHeight="true" outlineLevel="0" collapsed="false">
      <c r="A23" s="20" t="s">
        <v>8</v>
      </c>
      <c r="B23" s="42" t="n">
        <f aca="false">H6</f>
        <v>6.82868465647531</v>
      </c>
      <c r="C23" s="42" t="n">
        <f aca="false">I6</f>
        <v>4.04488971522585</v>
      </c>
      <c r="D23" s="42" t="n">
        <f aca="false">J6</f>
        <v>8.21549943359766</v>
      </c>
    </row>
    <row r="24" s="4" customFormat="true" ht="21" hidden="false" customHeight="true" outlineLevel="0" collapsed="false">
      <c r="A24" s="4" t="s">
        <v>9</v>
      </c>
      <c r="B24" s="42" t="n">
        <f aca="false">H7</f>
        <v>37.7167739324204</v>
      </c>
      <c r="C24" s="42" t="n">
        <f aca="false">I7</f>
        <v>35.8275036449486</v>
      </c>
      <c r="D24" s="42" t="n">
        <f aca="false">J7</f>
        <v>38.6579596188445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42" t="n">
        <f aca="false">H8</f>
        <v>20.6746400629806</v>
      </c>
      <c r="C25" s="42" t="n">
        <f aca="false">I8</f>
        <v>20.5748986771177</v>
      </c>
      <c r="D25" s="42" t="n">
        <f aca="false">J8</f>
        <v>20.7243286466316</v>
      </c>
    </row>
    <row r="26" s="4" customFormat="true" ht="21" hidden="false" customHeight="true" outlineLevel="0" collapsed="false">
      <c r="A26" s="26" t="s">
        <v>11</v>
      </c>
      <c r="B26" s="42" t="n">
        <f aca="false">H9</f>
        <v>15.8207720465594</v>
      </c>
      <c r="C26" s="42" t="n">
        <f aca="false">I9</f>
        <v>17.6214871390163</v>
      </c>
      <c r="D26" s="42" t="n">
        <f aca="false">J9</f>
        <v>14.9237022722729</v>
      </c>
    </row>
    <row r="27" s="4" customFormat="true" ht="21" hidden="false" customHeight="true" outlineLevel="0" collapsed="false">
      <c r="A27" s="4" t="s">
        <v>12</v>
      </c>
      <c r="B27" s="42" t="n">
        <f aca="false">H10</f>
        <v>11.3271746333913</v>
      </c>
      <c r="C27" s="42" t="n">
        <f aca="false">I10</f>
        <v>13.3264670081995</v>
      </c>
      <c r="D27" s="42" t="n">
        <f aca="false">J10</f>
        <v>10.3291797161325</v>
      </c>
    </row>
    <row r="28" s="4" customFormat="true" ht="21" hidden="false" customHeight="true" outlineLevel="0" collapsed="false">
      <c r="A28" s="31" t="s">
        <v>13</v>
      </c>
      <c r="B28" s="42" t="n">
        <f aca="false">H11</f>
        <v>8.5241803843776</v>
      </c>
      <c r="C28" s="42" t="n">
        <f aca="false">I11</f>
        <v>10.1964928237985</v>
      </c>
      <c r="D28" s="42" t="n">
        <f aca="false">J11</f>
        <v>7.69041114146732</v>
      </c>
    </row>
    <row r="29" s="4" customFormat="true" ht="21" hidden="false" customHeight="true" outlineLevel="0" collapsed="false">
      <c r="A29" s="31" t="s">
        <v>14</v>
      </c>
      <c r="B29" s="42" t="n">
        <f aca="false">H12</f>
        <v>2.5414644777633</v>
      </c>
      <c r="C29" s="42" t="n">
        <f aca="false">I12</f>
        <v>2.7139818889528</v>
      </c>
      <c r="D29" s="42" t="n">
        <f aca="false">J12</f>
        <v>2.4548544012794</v>
      </c>
    </row>
    <row r="30" s="4" customFormat="true" ht="21" hidden="false" customHeight="true" outlineLevel="0" collapsed="false">
      <c r="A30" s="32" t="s">
        <v>15</v>
      </c>
      <c r="B30" s="42" t="n">
        <f aca="false">H13</f>
        <v>0.261529771250406</v>
      </c>
      <c r="C30" s="42" t="n">
        <f aca="false">I13</f>
        <v>0.415992295448161</v>
      </c>
      <c r="D30" s="42" t="n">
        <f aca="false">J13</f>
        <v>0.183914173385753</v>
      </c>
    </row>
    <row r="31" s="4" customFormat="true" ht="21" hidden="false" customHeight="true" outlineLevel="0" collapsed="false">
      <c r="A31" s="4" t="s">
        <v>16</v>
      </c>
      <c r="B31" s="42" t="n">
        <f aca="false">H14</f>
        <v>7.63284422521805</v>
      </c>
      <c r="C31" s="42" t="n">
        <f aca="false">I14</f>
        <v>8.60475381549204</v>
      </c>
      <c r="D31" s="42" t="n">
        <f aca="false">J14</f>
        <v>7.14866395682015</v>
      </c>
    </row>
    <row r="32" s="4" customFormat="true" ht="21" hidden="false" customHeight="true" outlineLevel="0" collapsed="false">
      <c r="A32" s="32" t="s">
        <v>17</v>
      </c>
      <c r="B32" s="42" t="n">
        <f aca="false">H15</f>
        <v>3.75748895837318</v>
      </c>
      <c r="C32" s="42" t="n">
        <f aca="false">I15</f>
        <v>3.34933989647008</v>
      </c>
      <c r="D32" s="42" t="n">
        <f aca="false">J15</f>
        <v>3.96081828480043</v>
      </c>
    </row>
    <row r="33" s="4" customFormat="true" ht="21" hidden="false" customHeight="true" outlineLevel="0" collapsed="false">
      <c r="A33" s="32" t="s">
        <v>18</v>
      </c>
      <c r="B33" s="42" t="n">
        <f aca="false">H16</f>
        <v>2.55836606161962</v>
      </c>
      <c r="C33" s="42" t="n">
        <f aca="false">I16</f>
        <v>4.26693061890558</v>
      </c>
      <c r="D33" s="42" t="n">
        <f aca="false">J16</f>
        <v>1.70720330512428</v>
      </c>
    </row>
    <row r="34" s="4" customFormat="true" ht="21" hidden="false" customHeight="true" outlineLevel="0" collapsed="false">
      <c r="A34" s="32" t="s">
        <v>19</v>
      </c>
      <c r="B34" s="42" t="n">
        <f aca="false">H17</f>
        <v>1.31698920522526</v>
      </c>
      <c r="C34" s="42" t="n">
        <f aca="false">I17</f>
        <v>0.988483300116371</v>
      </c>
      <c r="D34" s="42" t="n">
        <f aca="false">J17</f>
        <v>1.48064236689545</v>
      </c>
    </row>
    <row r="35" s="4" customFormat="true" ht="21" hidden="false" customHeight="true" outlineLevel="0" collapsed="false">
      <c r="A35" s="31" t="s">
        <v>20</v>
      </c>
      <c r="B35" s="43" t="s">
        <v>21</v>
      </c>
      <c r="C35" s="43" t="s">
        <v>21</v>
      </c>
      <c r="D35" s="43" t="s">
        <v>21</v>
      </c>
    </row>
    <row r="36" s="4" customFormat="true" ht="21" hidden="false" customHeight="true" outlineLevel="0" collapsed="false">
      <c r="A36" s="44" t="s">
        <v>22</v>
      </c>
      <c r="B36" s="45" t="s">
        <v>21</v>
      </c>
      <c r="C36" s="45" t="s">
        <v>21</v>
      </c>
      <c r="D36" s="45" t="s">
        <v>21</v>
      </c>
    </row>
    <row r="37" customFormat="false" ht="26.25" hidden="false" customHeight="true" outlineLevel="0" collapsed="false">
      <c r="A37" s="4" t="s">
        <v>23</v>
      </c>
    </row>
    <row r="38" customFormat="false" ht="26.25" hidden="false" customHeight="true" outlineLevel="0" collapsed="false">
      <c r="A38" s="46" t="s">
        <v>2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7T03:54:22Z</dcterms:modified>
  <cp:revision>0</cp:revision>
  <dc:subject/>
  <dc:title/>
</cp:coreProperties>
</file>