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287521</v>
      </c>
      <c r="C5" s="16" t="n">
        <v>137551</v>
      </c>
      <c r="D5" s="17" t="n">
        <v>149970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7360</v>
      </c>
      <c r="C6" s="22" t="n">
        <v>3422</v>
      </c>
      <c r="D6" s="22" t="n">
        <v>13938</v>
      </c>
      <c r="E6" s="23"/>
      <c r="G6" s="24"/>
      <c r="H6" s="24" t="n">
        <f aca="false">B6*100/B5</f>
        <v>6.03781984620254</v>
      </c>
      <c r="I6" s="24" t="n">
        <f aca="false">C6*100/C5</f>
        <v>2.48780452341313</v>
      </c>
      <c r="J6" s="24" t="n">
        <f aca="false">D6*100/D5</f>
        <v>9.29385877175435</v>
      </c>
    </row>
    <row r="7" s="19" customFormat="true" ht="21" hidden="false" customHeight="true" outlineLevel="0" collapsed="false">
      <c r="A7" s="4" t="s">
        <v>9</v>
      </c>
      <c r="B7" s="25" t="n">
        <v>98378</v>
      </c>
      <c r="C7" s="22" t="n">
        <v>44266</v>
      </c>
      <c r="D7" s="22" t="n">
        <v>54112</v>
      </c>
      <c r="E7" s="23"/>
      <c r="G7" s="24"/>
      <c r="H7" s="24" t="n">
        <f aca="false">B7*100/B5</f>
        <v>34.2159355316655</v>
      </c>
      <c r="I7" s="24" t="n">
        <f aca="false">C7*100/C5</f>
        <v>32.1815181278217</v>
      </c>
      <c r="J7" s="24" t="n">
        <f aca="false">D7*100/D5</f>
        <v>36.0818830432753</v>
      </c>
    </row>
    <row r="8" s="19" customFormat="true" ht="21" hidden="false" customHeight="true" outlineLevel="0" collapsed="false">
      <c r="A8" s="26" t="s">
        <v>10</v>
      </c>
      <c r="B8" s="27" t="n">
        <v>62759</v>
      </c>
      <c r="C8" s="22" t="n">
        <v>34905</v>
      </c>
      <c r="D8" s="22" t="n">
        <v>27853</v>
      </c>
      <c r="E8" s="23"/>
      <c r="G8" s="24"/>
      <c r="H8" s="24" t="n">
        <f aca="false">B8*100/B5</f>
        <v>21.8276230257964</v>
      </c>
      <c r="I8" s="24" t="n">
        <f aca="false">C8*100/C5</f>
        <v>25.3760423406591</v>
      </c>
      <c r="J8" s="24" t="n">
        <f aca="false">D8*100/D5</f>
        <v>18.5723811428952</v>
      </c>
    </row>
    <row r="9" s="19" customFormat="true" ht="21" hidden="false" customHeight="true" outlineLevel="0" collapsed="false">
      <c r="A9" s="26" t="s">
        <v>11</v>
      </c>
      <c r="B9" s="28" t="n">
        <v>54134</v>
      </c>
      <c r="C9" s="29" t="n">
        <v>25410</v>
      </c>
      <c r="D9" s="30" t="n">
        <v>28724</v>
      </c>
      <c r="E9" s="23"/>
      <c r="G9" s="24"/>
      <c r="H9" s="24" t="n">
        <f aca="false">B9*100/B5</f>
        <v>18.8278421402263</v>
      </c>
      <c r="I9" s="24" t="n">
        <f aca="false">C9*100/C5</f>
        <v>18.4731481414166</v>
      </c>
      <c r="J9" s="24" t="n">
        <f aca="false">D9*100/D5</f>
        <v>19.1531639661266</v>
      </c>
      <c r="K9" s="4"/>
    </row>
    <row r="10" s="4" customFormat="true" ht="21" hidden="false" customHeight="true" outlineLevel="0" collapsed="false">
      <c r="A10" s="4" t="s">
        <v>12</v>
      </c>
      <c r="B10" s="31" t="n">
        <f aca="false">B11+B12+B13</f>
        <v>31460</v>
      </c>
      <c r="C10" s="31" t="n">
        <f aca="false">C11+C12+C13</f>
        <v>17962</v>
      </c>
      <c r="D10" s="31" t="n">
        <f aca="false">D11+D12+D13</f>
        <v>13496</v>
      </c>
      <c r="E10" s="32"/>
      <c r="G10" s="24"/>
      <c r="H10" s="24" t="n">
        <f aca="false">B10*100/B5</f>
        <v>10.9418094678302</v>
      </c>
      <c r="I10" s="24" t="n">
        <f aca="false">C10*100/C5</f>
        <v>13.0584292371557</v>
      </c>
      <c r="J10" s="24" t="n">
        <f aca="false">D10*100/D5</f>
        <v>8.99913315996533</v>
      </c>
    </row>
    <row r="11" s="4" customFormat="true" ht="21" hidden="false" customHeight="true" outlineLevel="0" collapsed="false">
      <c r="A11" s="33" t="s">
        <v>13</v>
      </c>
      <c r="B11" s="31" t="n">
        <v>21146</v>
      </c>
      <c r="C11" s="34" t="n">
        <v>11393</v>
      </c>
      <c r="D11" s="34" t="n">
        <v>9752</v>
      </c>
      <c r="E11" s="32"/>
      <c r="G11" s="24"/>
      <c r="H11" s="24" t="n">
        <f aca="false">B11*100/B5</f>
        <v>7.35459322971192</v>
      </c>
      <c r="I11" s="24" t="n">
        <f aca="false">C11*100/C5</f>
        <v>8.28274603601573</v>
      </c>
      <c r="J11" s="24" t="n">
        <f aca="false">D11*100/D5</f>
        <v>6.50263386010535</v>
      </c>
    </row>
    <row r="12" s="4" customFormat="true" ht="21" hidden="false" customHeight="true" outlineLevel="0" collapsed="false">
      <c r="A12" s="33" t="s">
        <v>14</v>
      </c>
      <c r="B12" s="31" t="n">
        <v>9669</v>
      </c>
      <c r="C12" s="34" t="n">
        <v>6215</v>
      </c>
      <c r="D12" s="34" t="n">
        <v>3453</v>
      </c>
      <c r="G12" s="24"/>
      <c r="H12" s="24" t="n">
        <f aca="false">B12*100/B5</f>
        <v>3.36288479797997</v>
      </c>
      <c r="I12" s="24" t="n">
        <f aca="false">C12*100/C5</f>
        <v>4.518324112511</v>
      </c>
      <c r="J12" s="24" t="n">
        <f aca="false">D12*100/D5</f>
        <v>2.30246049209842</v>
      </c>
    </row>
    <row r="13" s="4" customFormat="true" ht="21" hidden="false" customHeight="true" outlineLevel="0" collapsed="false">
      <c r="A13" s="35" t="s">
        <v>15</v>
      </c>
      <c r="B13" s="36" t="n">
        <v>645</v>
      </c>
      <c r="C13" s="36" t="n">
        <v>354</v>
      </c>
      <c r="D13" s="36" t="n">
        <v>291</v>
      </c>
      <c r="E13" s="32"/>
      <c r="F13" s="32"/>
      <c r="G13" s="24"/>
      <c r="H13" s="24" t="n">
        <f aca="false">B13*100/B5</f>
        <v>0.224331440138286</v>
      </c>
      <c r="I13" s="24" t="n">
        <f aca="false">C13*100/C5</f>
        <v>0.257359088628945</v>
      </c>
      <c r="J13" s="24" t="n">
        <f aca="false">D13*100/D5</f>
        <v>0.194038807761552</v>
      </c>
    </row>
    <row r="14" s="4" customFormat="true" ht="21" hidden="false" customHeight="true" outlineLevel="0" collapsed="false">
      <c r="A14" s="4" t="s">
        <v>16</v>
      </c>
      <c r="B14" s="31" t="n">
        <f aca="false">B15+B16+B17</f>
        <v>23411</v>
      </c>
      <c r="C14" s="31" t="n">
        <f aca="false">C15+C16+C17</f>
        <v>11585</v>
      </c>
      <c r="D14" s="31" t="n">
        <f aca="false">D15+D16+D17</f>
        <v>11826</v>
      </c>
      <c r="E14" s="32"/>
      <c r="F14" s="32"/>
      <c r="G14" s="24"/>
      <c r="H14" s="24" t="n">
        <f aca="false">B14*100/B5</f>
        <v>8.1423617753138</v>
      </c>
      <c r="I14" s="24" t="n">
        <f aca="false">C14*100/C5</f>
        <v>8.42233062645855</v>
      </c>
      <c r="J14" s="24" t="n">
        <f aca="false">D14*100/D5</f>
        <v>7.88557711542309</v>
      </c>
    </row>
    <row r="15" s="19" customFormat="true" ht="21" hidden="false" customHeight="true" outlineLevel="0" collapsed="false">
      <c r="A15" s="35" t="s">
        <v>17</v>
      </c>
      <c r="B15" s="31" t="n">
        <v>9450</v>
      </c>
      <c r="C15" s="30" t="n">
        <v>5093</v>
      </c>
      <c r="D15" s="30" t="n">
        <v>4357</v>
      </c>
      <c r="E15" s="18"/>
      <c r="F15" s="18"/>
      <c r="G15" s="24"/>
      <c r="H15" s="24" t="n">
        <f aca="false">B15*100/B5</f>
        <v>3.28671644853767</v>
      </c>
      <c r="I15" s="24" t="n">
        <f aca="false">C15*100/C5</f>
        <v>3.70262666211078</v>
      </c>
      <c r="J15" s="24" t="n">
        <f aca="false">D15*100/D5</f>
        <v>2.90524771620991</v>
      </c>
    </row>
    <row r="16" s="19" customFormat="true" ht="21" hidden="false" customHeight="true" outlineLevel="0" collapsed="false">
      <c r="A16" s="35" t="s">
        <v>18</v>
      </c>
      <c r="B16" s="37" t="n">
        <v>11623</v>
      </c>
      <c r="C16" s="22" t="n">
        <v>5624</v>
      </c>
      <c r="D16" s="22" t="n">
        <v>5999</v>
      </c>
      <c r="E16" s="23"/>
      <c r="G16" s="24"/>
      <c r="H16" s="24" t="n">
        <f aca="false">B16*100/B5</f>
        <v>4.04248733136014</v>
      </c>
      <c r="I16" s="24" t="n">
        <f aca="false">C16*100/C5</f>
        <v>4.0886652950542</v>
      </c>
      <c r="J16" s="24" t="n">
        <f aca="false">D16*100/D5</f>
        <v>4.00013336000534</v>
      </c>
    </row>
    <row r="17" s="19" customFormat="true" ht="21" hidden="false" customHeight="true" outlineLevel="0" collapsed="false">
      <c r="A17" s="35" t="s">
        <v>19</v>
      </c>
      <c r="B17" s="38" t="n">
        <v>2338</v>
      </c>
      <c r="C17" s="22" t="n">
        <v>868</v>
      </c>
      <c r="D17" s="22" t="n">
        <v>1470</v>
      </c>
      <c r="E17" s="23"/>
      <c r="G17" s="24"/>
      <c r="H17" s="24" t="n">
        <f aca="false">B17*100/B5</f>
        <v>0.813157995415987</v>
      </c>
      <c r="I17" s="24" t="n">
        <f aca="false">C17*100/C5</f>
        <v>0.631038669293571</v>
      </c>
      <c r="J17" s="24" t="n">
        <f aca="false">D17*100/D5</f>
        <v>0.980196039207842</v>
      </c>
    </row>
    <row r="18" s="19" customFormat="true" ht="21" hidden="false" customHeight="true" outlineLevel="0" collapsed="false">
      <c r="A18" s="33" t="s">
        <v>20</v>
      </c>
      <c r="B18" s="38" t="n">
        <v>21</v>
      </c>
      <c r="C18" s="22" t="s">
        <v>21</v>
      </c>
      <c r="D18" s="22" t="n">
        <v>21</v>
      </c>
      <c r="E18" s="23"/>
      <c r="G18" s="24"/>
      <c r="H18" s="24" t="n">
        <f aca="false">B18*100/B5</f>
        <v>0.00730381433008372</v>
      </c>
      <c r="I18" s="24" t="e">
        <f aca="false">C18*100/C5</f>
        <v>#VALUE!</v>
      </c>
      <c r="J18" s="24" t="n">
        <f aca="false">D18*100/D5</f>
        <v>0.014002800560112</v>
      </c>
    </row>
    <row r="19" s="19" customFormat="true" ht="21" hidden="false" customHeight="true" outlineLevel="0" collapsed="false">
      <c r="A19" s="33" t="s">
        <v>22</v>
      </c>
      <c r="B19" s="25" t="s">
        <v>21</v>
      </c>
      <c r="C19" s="39" t="s">
        <v>21</v>
      </c>
      <c r="D19" s="39" t="s">
        <v>21</v>
      </c>
      <c r="E19" s="23"/>
      <c r="G19" s="4"/>
      <c r="H19" s="24"/>
      <c r="I19" s="4"/>
      <c r="J19" s="4"/>
      <c r="K19" s="4"/>
    </row>
    <row r="20" s="4" customFormat="true" ht="18" hidden="false" customHeight="true" outlineLevel="0" collapsed="false">
      <c r="B20" s="40"/>
      <c r="C20" s="41" t="s">
        <v>6</v>
      </c>
      <c r="D20" s="40"/>
      <c r="E20" s="32"/>
    </row>
    <row r="21" s="4" customFormat="true" ht="18.75" hidden="false" customHeight="true" outlineLevel="0" collapsed="false">
      <c r="A21" s="42" t="s">
        <v>7</v>
      </c>
      <c r="B21" s="43" t="n">
        <v>100</v>
      </c>
      <c r="C21" s="43" t="n">
        <v>100</v>
      </c>
      <c r="D21" s="43" t="n">
        <v>100</v>
      </c>
      <c r="E21" s="32"/>
    </row>
    <row r="22" s="4" customFormat="true" ht="6" hidden="false" customHeight="true" outlineLevel="0" collapsed="false">
      <c r="A22" s="42"/>
      <c r="B22" s="43"/>
      <c r="C22" s="43"/>
      <c r="D22" s="43"/>
      <c r="E22" s="32"/>
    </row>
    <row r="23" s="4" customFormat="true" ht="21" hidden="false" customHeight="true" outlineLevel="0" collapsed="false">
      <c r="A23" s="20" t="s">
        <v>8</v>
      </c>
      <c r="B23" s="44" t="n">
        <f aca="false">H6</f>
        <v>6.03781984620254</v>
      </c>
      <c r="C23" s="44" t="n">
        <f aca="false">I6</f>
        <v>2.48780452341313</v>
      </c>
      <c r="D23" s="44" t="n">
        <f aca="false">J6</f>
        <v>9.29385877175435</v>
      </c>
    </row>
    <row r="24" s="4" customFormat="true" ht="21" hidden="false" customHeight="true" outlineLevel="0" collapsed="false">
      <c r="A24" s="4" t="s">
        <v>9</v>
      </c>
      <c r="B24" s="44" t="n">
        <f aca="false">H7</f>
        <v>34.2159355316655</v>
      </c>
      <c r="C24" s="44" t="n">
        <f aca="false">I7</f>
        <v>32.1815181278217</v>
      </c>
      <c r="D24" s="44" t="n">
        <f aca="false">J7</f>
        <v>36.0818830432753</v>
      </c>
      <c r="E24" s="32"/>
      <c r="F24" s="32"/>
      <c r="G24" s="32"/>
    </row>
    <row r="25" s="4" customFormat="true" ht="21" hidden="false" customHeight="true" outlineLevel="0" collapsed="false">
      <c r="A25" s="26" t="s">
        <v>10</v>
      </c>
      <c r="B25" s="44" t="n">
        <f aca="false">H8</f>
        <v>21.8276230257964</v>
      </c>
      <c r="C25" s="44" t="n">
        <f aca="false">I8</f>
        <v>25.3760423406591</v>
      </c>
      <c r="D25" s="44" t="n">
        <f aca="false">J8</f>
        <v>18.5723811428952</v>
      </c>
    </row>
    <row r="26" s="4" customFormat="true" ht="21" hidden="false" customHeight="true" outlineLevel="0" collapsed="false">
      <c r="A26" s="26" t="s">
        <v>11</v>
      </c>
      <c r="B26" s="44" t="n">
        <f aca="false">H9</f>
        <v>18.8278421402263</v>
      </c>
      <c r="C26" s="44" t="n">
        <f aca="false">I9</f>
        <v>18.4731481414166</v>
      </c>
      <c r="D26" s="44" t="n">
        <f aca="false">J9</f>
        <v>19.1531639661266</v>
      </c>
    </row>
    <row r="27" s="4" customFormat="true" ht="21" hidden="false" customHeight="true" outlineLevel="0" collapsed="false">
      <c r="A27" s="4" t="s">
        <v>12</v>
      </c>
      <c r="B27" s="44" t="n">
        <f aca="false">H10</f>
        <v>10.9418094678302</v>
      </c>
      <c r="C27" s="44" t="n">
        <f aca="false">I10</f>
        <v>13.0584292371557</v>
      </c>
      <c r="D27" s="44" t="n">
        <f aca="false">J10</f>
        <v>8.99913315996533</v>
      </c>
    </row>
    <row r="28" s="4" customFormat="true" ht="21" hidden="false" customHeight="true" outlineLevel="0" collapsed="false">
      <c r="A28" s="33" t="s">
        <v>13</v>
      </c>
      <c r="B28" s="44" t="n">
        <f aca="false">H11</f>
        <v>7.35459322971192</v>
      </c>
      <c r="C28" s="44" t="n">
        <f aca="false">I11</f>
        <v>8.28274603601573</v>
      </c>
      <c r="D28" s="44" t="n">
        <f aca="false">J11</f>
        <v>6.50263386010535</v>
      </c>
    </row>
    <row r="29" s="4" customFormat="true" ht="21" hidden="false" customHeight="true" outlineLevel="0" collapsed="false">
      <c r="A29" s="33" t="s">
        <v>14</v>
      </c>
      <c r="B29" s="44" t="n">
        <f aca="false">H12</f>
        <v>3.36288479797997</v>
      </c>
      <c r="C29" s="44" t="n">
        <f aca="false">I12</f>
        <v>4.518324112511</v>
      </c>
      <c r="D29" s="44" t="n">
        <f aca="false">J12</f>
        <v>2.30246049209842</v>
      </c>
    </row>
    <row r="30" s="4" customFormat="true" ht="21" hidden="false" customHeight="true" outlineLevel="0" collapsed="false">
      <c r="A30" s="35" t="s">
        <v>15</v>
      </c>
      <c r="B30" s="44" t="n">
        <f aca="false">H13</f>
        <v>0.224331440138286</v>
      </c>
      <c r="C30" s="44" t="n">
        <f aca="false">I13</f>
        <v>0.257359088628945</v>
      </c>
      <c r="D30" s="44" t="n">
        <f aca="false">J13</f>
        <v>0.194038807761552</v>
      </c>
    </row>
    <row r="31" s="4" customFormat="true" ht="21" hidden="false" customHeight="true" outlineLevel="0" collapsed="false">
      <c r="A31" s="4" t="s">
        <v>16</v>
      </c>
      <c r="B31" s="44" t="n">
        <f aca="false">H14</f>
        <v>8.1423617753138</v>
      </c>
      <c r="C31" s="44" t="n">
        <f aca="false">I14</f>
        <v>8.42233062645855</v>
      </c>
      <c r="D31" s="44" t="n">
        <f aca="false">J14</f>
        <v>7.88557711542309</v>
      </c>
    </row>
    <row r="32" s="4" customFormat="true" ht="21" hidden="false" customHeight="true" outlineLevel="0" collapsed="false">
      <c r="A32" s="35" t="s">
        <v>17</v>
      </c>
      <c r="B32" s="44" t="n">
        <f aca="false">H15</f>
        <v>3.28671644853767</v>
      </c>
      <c r="C32" s="44" t="n">
        <f aca="false">I15</f>
        <v>3.70262666211078</v>
      </c>
      <c r="D32" s="44" t="n">
        <f aca="false">J15</f>
        <v>2.90524771620991</v>
      </c>
    </row>
    <row r="33" s="4" customFormat="true" ht="21" hidden="false" customHeight="true" outlineLevel="0" collapsed="false">
      <c r="A33" s="35" t="s">
        <v>18</v>
      </c>
      <c r="B33" s="44" t="n">
        <f aca="false">H16</f>
        <v>4.04248733136014</v>
      </c>
      <c r="C33" s="44" t="n">
        <f aca="false">I16</f>
        <v>4.0886652950542</v>
      </c>
      <c r="D33" s="44" t="n">
        <f aca="false">J16</f>
        <v>4.00013336000534</v>
      </c>
    </row>
    <row r="34" s="4" customFormat="true" ht="21" hidden="false" customHeight="true" outlineLevel="0" collapsed="false">
      <c r="A34" s="35" t="s">
        <v>19</v>
      </c>
      <c r="B34" s="44" t="n">
        <f aca="false">H17</f>
        <v>0.813157995415987</v>
      </c>
      <c r="C34" s="44" t="n">
        <f aca="false">I17</f>
        <v>0.631038669293571</v>
      </c>
      <c r="D34" s="44" t="n">
        <f aca="false">J17</f>
        <v>0.980196039207842</v>
      </c>
    </row>
    <row r="35" s="4" customFormat="true" ht="21" hidden="false" customHeight="true" outlineLevel="0" collapsed="false">
      <c r="A35" s="33" t="s">
        <v>20</v>
      </c>
      <c r="B35" s="45" t="s">
        <v>23</v>
      </c>
      <c r="C35" s="45" t="s">
        <v>21</v>
      </c>
      <c r="D35" s="45" t="s">
        <v>23</v>
      </c>
    </row>
    <row r="36" s="4" customFormat="true" ht="21" hidden="false" customHeight="true" outlineLevel="0" collapsed="false">
      <c r="A36" s="46" t="s">
        <v>22</v>
      </c>
      <c r="B36" s="47" t="s">
        <v>21</v>
      </c>
      <c r="C36" s="47" t="s">
        <v>21</v>
      </c>
      <c r="D36" s="47" t="s">
        <v>21</v>
      </c>
    </row>
    <row r="37" customFormat="false" ht="26.25" hidden="false" customHeight="true" outlineLevel="0" collapsed="false">
      <c r="A37" s="4" t="s">
        <v>24</v>
      </c>
    </row>
    <row r="38" customFormat="false" ht="26.25" hidden="false" customHeight="true" outlineLevel="0" collapsed="false">
      <c r="A38" s="48" t="s">
        <v>2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0:13Z</cp:lastPrinted>
  <dcterms:modified xsi:type="dcterms:W3CDTF">2009-11-26T08:56:26Z</dcterms:modified>
  <cp:revision>0</cp:revision>
  <dc:subject/>
  <dc:title/>
</cp:coreProperties>
</file>