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517</v>
      </c>
      <c r="C5" s="12" t="n">
        <v>141601</v>
      </c>
      <c r="D5" s="13" t="n">
        <v>151916</v>
      </c>
      <c r="E5" s="14"/>
    </row>
    <row r="6" s="15" customFormat="true" ht="21" hidden="false" customHeight="true" outlineLevel="0" collapsed="false">
      <c r="A6" s="16" t="s">
        <v>7</v>
      </c>
      <c r="B6" s="17" t="n">
        <v>11538</v>
      </c>
      <c r="C6" s="17" t="n">
        <v>2903</v>
      </c>
      <c r="D6" s="17" t="n">
        <v>8635</v>
      </c>
      <c r="E6" s="16"/>
    </row>
    <row r="7" s="15" customFormat="true" ht="21" hidden="false" customHeight="true" outlineLevel="0" collapsed="false">
      <c r="A7" s="4" t="s">
        <v>8</v>
      </c>
      <c r="B7" s="18" t="n">
        <v>86664</v>
      </c>
      <c r="C7" s="17" t="n">
        <v>39107</v>
      </c>
      <c r="D7" s="17" t="n">
        <v>47558</v>
      </c>
      <c r="E7" s="16"/>
    </row>
    <row r="8" s="15" customFormat="true" ht="21" hidden="false" customHeight="true" outlineLevel="0" collapsed="false">
      <c r="A8" s="19" t="s">
        <v>9</v>
      </c>
      <c r="B8" s="18" t="n">
        <v>81669</v>
      </c>
      <c r="C8" s="17" t="n">
        <v>42676</v>
      </c>
      <c r="D8" s="17" t="n">
        <v>38993</v>
      </c>
      <c r="E8" s="16"/>
    </row>
    <row r="9" s="15" customFormat="true" ht="21" hidden="false" customHeight="true" outlineLevel="0" collapsed="false">
      <c r="A9" s="19" t="s">
        <v>10</v>
      </c>
      <c r="B9" s="18" t="n">
        <v>55160</v>
      </c>
      <c r="C9" s="18" t="n">
        <v>31968</v>
      </c>
      <c r="D9" s="17" t="n">
        <v>2319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819</v>
      </c>
      <c r="C10" s="17" t="n">
        <v>14771</v>
      </c>
      <c r="D10" s="17" t="n">
        <v>16047</v>
      </c>
      <c r="E10" s="20"/>
    </row>
    <row r="11" s="4" customFormat="true" ht="21" hidden="false" customHeight="true" outlineLevel="0" collapsed="false">
      <c r="A11" s="21" t="s">
        <v>12</v>
      </c>
      <c r="B11" s="17" t="n">
        <v>22334</v>
      </c>
      <c r="C11" s="17" t="n">
        <v>10101</v>
      </c>
      <c r="D11" s="17" t="n">
        <v>12233</v>
      </c>
      <c r="E11" s="20"/>
    </row>
    <row r="12" s="4" customFormat="true" ht="21" hidden="false" customHeight="true" outlineLevel="0" collapsed="false">
      <c r="A12" s="21" t="s">
        <v>13</v>
      </c>
      <c r="B12" s="17" t="n">
        <v>8277</v>
      </c>
      <c r="C12" s="17" t="n">
        <v>4558</v>
      </c>
      <c r="D12" s="17" t="n">
        <v>3718</v>
      </c>
    </row>
    <row r="13" s="4" customFormat="true" ht="21" hidden="false" customHeight="true" outlineLevel="0" collapsed="false">
      <c r="A13" s="22" t="s">
        <v>14</v>
      </c>
      <c r="B13" s="18" t="n">
        <v>208</v>
      </c>
      <c r="C13" s="18" t="n">
        <v>112</v>
      </c>
      <c r="D13" s="18" t="n">
        <v>96</v>
      </c>
      <c r="E13" s="20"/>
    </row>
    <row r="14" s="4" customFormat="true" ht="21" hidden="false" customHeight="true" outlineLevel="0" collapsed="false">
      <c r="A14" s="4" t="s">
        <v>15</v>
      </c>
      <c r="B14" s="17" t="n">
        <v>27591</v>
      </c>
      <c r="C14" s="17" t="n">
        <v>10101</v>
      </c>
      <c r="D14" s="17" t="n">
        <v>17491</v>
      </c>
      <c r="E14" s="20"/>
    </row>
    <row r="15" s="15" customFormat="true" ht="21" hidden="false" customHeight="true" outlineLevel="0" collapsed="false">
      <c r="A15" s="22" t="s">
        <v>16</v>
      </c>
      <c r="B15" s="17" t="n">
        <v>10924</v>
      </c>
      <c r="C15" s="17" t="n">
        <v>3809</v>
      </c>
      <c r="D15" s="17" t="n">
        <v>7116</v>
      </c>
      <c r="E15" s="14"/>
    </row>
    <row r="16" s="15" customFormat="true" ht="21" hidden="false" customHeight="true" outlineLevel="0" collapsed="false">
      <c r="A16" s="22" t="s">
        <v>17</v>
      </c>
      <c r="B16" s="17" t="n">
        <v>11789</v>
      </c>
      <c r="C16" s="17" t="n">
        <v>4430</v>
      </c>
      <c r="D16" s="17" t="n">
        <v>7359</v>
      </c>
      <c r="E16" s="16"/>
    </row>
    <row r="17" s="15" customFormat="true" ht="21" hidden="false" customHeight="true" outlineLevel="0" collapsed="false">
      <c r="A17" s="22" t="s">
        <v>18</v>
      </c>
      <c r="B17" s="23" t="n">
        <v>4878</v>
      </c>
      <c r="C17" s="17" t="n">
        <v>1862</v>
      </c>
      <c r="D17" s="17" t="n">
        <v>3016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75</v>
      </c>
      <c r="C19" s="18" t="n">
        <v>75</v>
      </c>
      <c r="D19" s="18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593042311</v>
      </c>
      <c r="C21" s="26" t="n">
        <f aca="false">SUM(C22:C26,C30,C34:C35)</f>
        <v>100</v>
      </c>
      <c r="D21" s="26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9309477815595</v>
      </c>
      <c r="C22" s="27" t="n">
        <f aca="false">C6/$C$5*100</f>
        <v>2.05012676464149</v>
      </c>
      <c r="D22" s="27" t="n">
        <f aca="false">D6/$D$5*100</f>
        <v>5.68406224492483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9.5260581158843</v>
      </c>
      <c r="C23" s="27" t="n">
        <f aca="false">C7/$C$5*100</f>
        <v>27.6177428125508</v>
      </c>
      <c r="D23" s="27" t="n">
        <f aca="false">D7/$D$5*100</f>
        <v>31.305458279575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7.8242827502325</v>
      </c>
      <c r="C24" s="27" t="n">
        <f aca="false">C8/$C$5*100</f>
        <v>30.1382052386636</v>
      </c>
      <c r="D24" s="27" t="n">
        <f aca="false">D8/$D$5*100</f>
        <v>25.6674741304405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8.7927786124824</v>
      </c>
      <c r="C25" s="27" t="n">
        <f aca="false">C9/$C$5*100</f>
        <v>22.5761117506232</v>
      </c>
      <c r="D25" s="27" t="n">
        <f aca="false">D9/$D$5*100</f>
        <v>15.2663313936649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0.4999029017059</v>
      </c>
      <c r="C26" s="27" t="n">
        <f aca="false">C10/$C$5*100</f>
        <v>10.4314235068961</v>
      </c>
      <c r="D26" s="27" t="n">
        <f aca="false">D10/$D$5*100</f>
        <v>10.5630743305511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60909930259576</v>
      </c>
      <c r="C27" s="27" t="n">
        <f aca="false">C11/$C$5*100</f>
        <v>7.13342419898165</v>
      </c>
      <c r="D27" s="27" t="n">
        <f aca="false">D11/$D$5*100</f>
        <v>8.05247636851945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2.81993887917906</v>
      </c>
      <c r="C28" s="27" t="n">
        <f aca="false">C12/$C$5*100</f>
        <v>3.2189038213007</v>
      </c>
      <c r="D28" s="27" t="n">
        <f aca="false">D12/$D$5*100</f>
        <v>2.44740514494852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0708647199310432</v>
      </c>
      <c r="C29" s="27" t="n">
        <f aca="false">C13/$C$5*100</f>
        <v>0.0790954866137951</v>
      </c>
      <c r="D29" s="27" t="n">
        <f aca="false">D13/$D$5*100</f>
        <v>0.0631928170831249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9.4001369596991</v>
      </c>
      <c r="C30" s="27" t="n">
        <f aca="false">C14/$C$5*100</f>
        <v>7.13342419898165</v>
      </c>
      <c r="D30" s="27" t="n">
        <f aca="false">D14/$D$5*100</f>
        <v>11.5135996208431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3.72176057945536</v>
      </c>
      <c r="C31" s="27" t="n">
        <f aca="false">C15/$C$5*100</f>
        <v>2.68995275457094</v>
      </c>
      <c r="D31" s="27" t="n">
        <f aca="false">D15/$D$5*100</f>
        <v>4.68416756628663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4.01646241955321</v>
      </c>
      <c r="C32" s="27" t="n">
        <f aca="false">C16/$C$5*100</f>
        <v>3.12850897945636</v>
      </c>
      <c r="D32" s="27" t="n">
        <f aca="false">D16/$D$5*100</f>
        <v>4.84412438452829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66191396069052</v>
      </c>
      <c r="C33" s="27" t="n">
        <f aca="false">C17/$C$5*100</f>
        <v>1.31496246495434</v>
      </c>
      <c r="D33" s="27" t="n">
        <f aca="false">D17/$D$5*100</f>
        <v>1.98530767002817</v>
      </c>
    </row>
    <row r="34" s="4" customFormat="true" ht="21" hidden="false" customHeight="true" outlineLevel="0" collapsed="false">
      <c r="A34" s="21" t="s">
        <v>19</v>
      </c>
      <c r="B34" s="23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B19/$B$5*100</f>
        <v>0.0255521826674435</v>
      </c>
      <c r="C35" s="29" t="n">
        <f aca="false">C19/$C$5*100</f>
        <v>0.0529657276431664</v>
      </c>
      <c r="D35" s="30" t="s">
        <v>2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3:16Z</dcterms:modified>
  <cp:revision>0</cp:revision>
  <dc:subject/>
  <dc:title/>
</cp:coreProperties>
</file>