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</t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8" customFormat="true" ht="21" hidden="false" customHeight="true" outlineLevel="0" collapsed="false">
      <c r="A6" s="13" t="s">
        <v>7</v>
      </c>
      <c r="B6" s="14" t="n">
        <v>1259028</v>
      </c>
      <c r="C6" s="15" t="n">
        <v>599013</v>
      </c>
      <c r="D6" s="16" t="n">
        <v>660015</v>
      </c>
      <c r="E6" s="17"/>
      <c r="F6" s="17"/>
      <c r="G6" s="17"/>
    </row>
    <row r="7" s="18" customFormat="true" ht="6" hidden="false" customHeight="true" outlineLevel="0" collapsed="false">
      <c r="A7" s="13"/>
      <c r="B7" s="15"/>
      <c r="C7" s="15"/>
      <c r="D7" s="16"/>
      <c r="E7" s="17"/>
      <c r="F7" s="17"/>
      <c r="G7" s="17"/>
    </row>
    <row r="8" s="18" customFormat="true" ht="21" hidden="false" customHeight="true" outlineLevel="0" collapsed="false">
      <c r="A8" s="19" t="s">
        <v>8</v>
      </c>
      <c r="B8" s="20" t="n">
        <v>27801</v>
      </c>
      <c r="C8" s="21" t="n">
        <v>9896</v>
      </c>
      <c r="D8" s="21" t="n">
        <v>17905</v>
      </c>
      <c r="E8" s="19"/>
    </row>
    <row r="9" s="18" customFormat="true" ht="21" hidden="false" customHeight="true" outlineLevel="0" collapsed="false">
      <c r="A9" s="4" t="s">
        <v>9</v>
      </c>
      <c r="B9" s="20" t="n">
        <v>509911</v>
      </c>
      <c r="C9" s="21" t="n">
        <v>226558</v>
      </c>
      <c r="D9" s="21" t="n">
        <v>283353</v>
      </c>
      <c r="E9" s="19"/>
    </row>
    <row r="10" s="18" customFormat="true" ht="21" hidden="false" customHeight="true" outlineLevel="0" collapsed="false">
      <c r="A10" s="22" t="s">
        <v>10</v>
      </c>
      <c r="B10" s="20" t="n">
        <v>314141</v>
      </c>
      <c r="C10" s="21" t="n">
        <v>148149</v>
      </c>
      <c r="D10" s="21" t="n">
        <v>165993</v>
      </c>
      <c r="E10" s="19"/>
    </row>
    <row r="11" s="18" customFormat="true" ht="21" hidden="false" customHeight="true" outlineLevel="0" collapsed="false">
      <c r="A11" s="22" t="s">
        <v>11</v>
      </c>
      <c r="B11" s="20" t="n">
        <v>198267</v>
      </c>
      <c r="C11" s="21" t="n">
        <v>98727</v>
      </c>
      <c r="D11" s="21" t="n">
        <v>99540</v>
      </c>
      <c r="E11" s="19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0" t="n">
        <f aca="false">SUM(B13:B15)</f>
        <v>120205</v>
      </c>
      <c r="C12" s="20" t="n">
        <f aca="false">SUM(C13:C15)</f>
        <v>73278</v>
      </c>
      <c r="D12" s="20" t="n">
        <f aca="false">SUM(D13:D15)</f>
        <v>46928</v>
      </c>
      <c r="E12" s="23"/>
    </row>
    <row r="13" s="4" customFormat="true" ht="21" hidden="false" customHeight="true" outlineLevel="0" collapsed="false">
      <c r="A13" s="24" t="s">
        <v>13</v>
      </c>
      <c r="B13" s="20" t="n">
        <v>98102</v>
      </c>
      <c r="C13" s="20" t="n">
        <v>59328</v>
      </c>
      <c r="D13" s="20" t="n">
        <v>38774</v>
      </c>
      <c r="E13" s="23"/>
      <c r="H13" s="4" t="s">
        <v>14</v>
      </c>
    </row>
    <row r="14" s="4" customFormat="true" ht="21" hidden="false" customHeight="true" outlineLevel="0" collapsed="false">
      <c r="A14" s="24" t="s">
        <v>15</v>
      </c>
      <c r="B14" s="20" t="n">
        <v>20672</v>
      </c>
      <c r="C14" s="20" t="n">
        <v>13212</v>
      </c>
      <c r="D14" s="20" t="n">
        <v>7460</v>
      </c>
    </row>
    <row r="15" s="4" customFormat="true" ht="21" hidden="false" customHeight="true" outlineLevel="0" collapsed="false">
      <c r="A15" s="25" t="s">
        <v>16</v>
      </c>
      <c r="B15" s="20" t="n">
        <v>1431</v>
      </c>
      <c r="C15" s="20" t="n">
        <v>738</v>
      </c>
      <c r="D15" s="20" t="n">
        <v>694</v>
      </c>
      <c r="E15" s="23"/>
      <c r="F15" s="23"/>
      <c r="G15" s="23"/>
    </row>
    <row r="16" s="4" customFormat="true" ht="21" hidden="false" customHeight="true" outlineLevel="0" collapsed="false">
      <c r="A16" s="4" t="s">
        <v>17</v>
      </c>
      <c r="B16" s="20" t="n">
        <f aca="false">SUM(B17:B19)</f>
        <v>88366</v>
      </c>
      <c r="C16" s="20" t="n">
        <f aca="false">SUM(C17:C19)</f>
        <v>42146</v>
      </c>
      <c r="D16" s="20" t="n">
        <f aca="false">SUM(D17:D19)</f>
        <v>46220</v>
      </c>
      <c r="E16" s="23"/>
      <c r="F16" s="23"/>
      <c r="G16" s="23"/>
    </row>
    <row r="17" s="18" customFormat="true" ht="21" hidden="false" customHeight="true" outlineLevel="0" collapsed="false">
      <c r="A17" s="25" t="s">
        <v>18</v>
      </c>
      <c r="B17" s="20" t="n">
        <v>28661</v>
      </c>
      <c r="C17" s="21" t="n">
        <v>14634</v>
      </c>
      <c r="D17" s="21" t="n">
        <v>14027</v>
      </c>
      <c r="E17" s="17"/>
      <c r="F17" s="17"/>
      <c r="G17" s="17"/>
    </row>
    <row r="18" s="18" customFormat="true" ht="21" hidden="false" customHeight="true" outlineLevel="0" collapsed="false">
      <c r="A18" s="25" t="s">
        <v>19</v>
      </c>
      <c r="B18" s="20" t="n">
        <v>34528</v>
      </c>
      <c r="C18" s="21" t="n">
        <v>14993</v>
      </c>
      <c r="D18" s="21" t="n">
        <v>19535</v>
      </c>
      <c r="E18" s="19"/>
    </row>
    <row r="19" s="18" customFormat="true" ht="21" hidden="false" customHeight="true" outlineLevel="0" collapsed="false">
      <c r="A19" s="25" t="s">
        <v>20</v>
      </c>
      <c r="B19" s="20" t="n">
        <v>25177</v>
      </c>
      <c r="C19" s="21" t="n">
        <v>12519</v>
      </c>
      <c r="D19" s="21" t="n">
        <v>12658</v>
      </c>
      <c r="E19" s="19"/>
    </row>
    <row r="20" s="18" customFormat="true" ht="21" hidden="false" customHeight="true" outlineLevel="0" collapsed="false">
      <c r="A20" s="24" t="s">
        <v>21</v>
      </c>
      <c r="B20" s="20" t="n">
        <v>335</v>
      </c>
      <c r="C20" s="21" t="n">
        <v>260</v>
      </c>
      <c r="D20" s="21" t="n">
        <v>76</v>
      </c>
      <c r="E20" s="19"/>
    </row>
    <row r="21" s="18" customFormat="true" ht="21" hidden="false" customHeight="true" outlineLevel="0" collapsed="false">
      <c r="A21" s="24" t="s">
        <v>22</v>
      </c>
      <c r="B21" s="20" t="n">
        <v>0</v>
      </c>
      <c r="C21" s="21" t="n">
        <v>0</v>
      </c>
      <c r="D21" s="21" t="n">
        <v>0</v>
      </c>
      <c r="E21" s="19"/>
      <c r="G21" s="4"/>
      <c r="H21" s="4"/>
      <c r="I21" s="4"/>
      <c r="J21" s="4"/>
      <c r="K21" s="4"/>
    </row>
    <row r="22" s="4" customFormat="true" ht="16.5" hidden="false" customHeight="true" outlineLevel="0" collapsed="false">
      <c r="B22" s="26" t="s">
        <v>23</v>
      </c>
      <c r="C22" s="26"/>
      <c r="D22" s="26"/>
      <c r="E22" s="23"/>
    </row>
    <row r="23" s="4" customFormat="true" ht="18.75" hidden="false" customHeight="true" outlineLevel="0" collapsed="false">
      <c r="A23" s="27" t="s">
        <v>7</v>
      </c>
      <c r="B23" s="28" t="n">
        <v>100</v>
      </c>
      <c r="C23" s="28" t="n">
        <v>100</v>
      </c>
      <c r="D23" s="28" t="n">
        <v>100</v>
      </c>
      <c r="E23" s="29"/>
    </row>
    <row r="24" s="4" customFormat="true" ht="6" hidden="false" customHeight="true" outlineLevel="0" collapsed="false">
      <c r="A24" s="27"/>
      <c r="B24" s="28"/>
      <c r="C24" s="28"/>
      <c r="D24" s="28"/>
      <c r="E24" s="23"/>
    </row>
    <row r="25" s="4" customFormat="true" ht="21" hidden="false" customHeight="true" outlineLevel="0" collapsed="false">
      <c r="A25" s="19" t="s">
        <v>8</v>
      </c>
      <c r="B25" s="30" t="n">
        <f aca="false">B8/$B$6*100</f>
        <v>2.20813198753324</v>
      </c>
      <c r="C25" s="30" t="n">
        <f aca="false">C8/$C$6*100</f>
        <v>1.65205095715786</v>
      </c>
      <c r="D25" s="30" t="n">
        <f aca="false">D8/$D$6*100</f>
        <v>2.71281713294395</v>
      </c>
    </row>
    <row r="26" s="4" customFormat="true" ht="21" hidden="false" customHeight="true" outlineLevel="0" collapsed="false">
      <c r="A26" s="4" t="s">
        <v>9</v>
      </c>
      <c r="B26" s="30" t="n">
        <f aca="false">B9/$B$6*100</f>
        <v>40.5003701267962</v>
      </c>
      <c r="C26" s="30" t="n">
        <f aca="false">C9/$C$6*100</f>
        <v>37.8218836652961</v>
      </c>
      <c r="D26" s="30" t="n">
        <f aca="false">D9/$D$6*100</f>
        <v>42.9312970159769</v>
      </c>
      <c r="E26" s="23"/>
      <c r="F26" s="23"/>
      <c r="G26" s="23"/>
    </row>
    <row r="27" s="4" customFormat="true" ht="21" hidden="false" customHeight="true" outlineLevel="0" collapsed="false">
      <c r="A27" s="22" t="s">
        <v>10</v>
      </c>
      <c r="B27" s="30" t="n">
        <f aca="false">B10/$B$6*100</f>
        <v>24.9510733677091</v>
      </c>
      <c r="C27" s="30" t="n">
        <f aca="false">C10/$C$6*100</f>
        <v>24.7321844434094</v>
      </c>
      <c r="D27" s="30" t="n">
        <f aca="false">D10/$D$6*100</f>
        <v>25.1498829572055</v>
      </c>
    </row>
    <row r="28" s="4" customFormat="true" ht="21" hidden="false" customHeight="true" outlineLevel="0" collapsed="false">
      <c r="A28" s="22" t="s">
        <v>11</v>
      </c>
      <c r="B28" s="30" t="n">
        <f aca="false">B11/$B$6*100</f>
        <v>15.747624357838</v>
      </c>
      <c r="C28" s="30" t="n">
        <f aca="false">C11/$C$6*100</f>
        <v>16.4816122521548</v>
      </c>
      <c r="D28" s="30" t="n">
        <f aca="false">D11/$D$6*100</f>
        <v>15.0814754210132</v>
      </c>
    </row>
    <row r="29" s="4" customFormat="true" ht="21" hidden="false" customHeight="true" outlineLevel="0" collapsed="false">
      <c r="A29" s="4" t="s">
        <v>12</v>
      </c>
      <c r="B29" s="30" t="n">
        <f aca="false">SUM(B30:B32)</f>
        <v>9.54744453657901</v>
      </c>
      <c r="C29" s="30" t="n">
        <f aca="false">SUM(C30:C32)</f>
        <v>12.233123488138</v>
      </c>
      <c r="D29" s="30" t="n">
        <f aca="false">SUM(D30:D32)</f>
        <v>7.11014143617948</v>
      </c>
    </row>
    <row r="30" s="4" customFormat="true" ht="21" hidden="false" customHeight="true" outlineLevel="0" collapsed="false">
      <c r="A30" s="24" t="s">
        <v>13</v>
      </c>
      <c r="B30" s="30" t="n">
        <f aca="false">B13/$B$6*100</f>
        <v>7.79188389773698</v>
      </c>
      <c r="C30" s="30" t="n">
        <f aca="false">C13/$C$6*100</f>
        <v>9.90429256126328</v>
      </c>
      <c r="D30" s="30" t="n">
        <f aca="false">D13/$D$6*100</f>
        <v>5.8747149685992</v>
      </c>
    </row>
    <row r="31" s="4" customFormat="true" ht="21" hidden="false" customHeight="true" outlineLevel="0" collapsed="false">
      <c r="A31" s="24" t="s">
        <v>15</v>
      </c>
      <c r="B31" s="30" t="n">
        <f aca="false">B14/$B$6*100</f>
        <v>1.64190153038693</v>
      </c>
      <c r="C31" s="30" t="n">
        <f aca="false">C14/$C$6*100</f>
        <v>2.20562825848521</v>
      </c>
      <c r="D31" s="30" t="n">
        <f aca="false">D14/$D$6*100</f>
        <v>1.13027734218162</v>
      </c>
    </row>
    <row r="32" s="4" customFormat="true" ht="21" hidden="false" customHeight="true" outlineLevel="0" collapsed="false">
      <c r="A32" s="25" t="s">
        <v>16</v>
      </c>
      <c r="B32" s="30" t="n">
        <f aca="false">B15/$B$6*100</f>
        <v>0.113659108455094</v>
      </c>
      <c r="C32" s="30" t="n">
        <f aca="false">C15/$C$6*100</f>
        <v>0.123202668389501</v>
      </c>
      <c r="D32" s="30" t="n">
        <f aca="false">D15/$D$6*100</f>
        <v>0.105149125398665</v>
      </c>
    </row>
    <row r="33" s="4" customFormat="true" ht="21" hidden="false" customHeight="true" outlineLevel="0" collapsed="false">
      <c r="A33" s="4" t="s">
        <v>17</v>
      </c>
      <c r="B33" s="30" t="n">
        <f aca="false">SUM(B34:B36)</f>
        <v>7.01858894321651</v>
      </c>
      <c r="C33" s="30" t="n">
        <f aca="false">SUM(C34:C36)</f>
        <v>7.03590740100799</v>
      </c>
      <c r="D33" s="30" t="n">
        <f aca="false">SUM(D34:D36)</f>
        <v>7.00287114686787</v>
      </c>
    </row>
    <row r="34" s="4" customFormat="true" ht="21" hidden="false" customHeight="true" outlineLevel="0" collapsed="false">
      <c r="A34" s="25" t="s">
        <v>18</v>
      </c>
      <c r="B34" s="30" t="n">
        <f aca="false">B17/$B$6*100</f>
        <v>2.27643864949787</v>
      </c>
      <c r="C34" s="30" t="n">
        <f aca="false">C17/$C$6*100</f>
        <v>2.44301876586986</v>
      </c>
      <c r="D34" s="30" t="n">
        <f aca="false">D17/$D$6*100</f>
        <v>2.12525472905919</v>
      </c>
    </row>
    <row r="35" s="4" customFormat="true" ht="21" hidden="false" customHeight="true" outlineLevel="0" collapsed="false">
      <c r="A35" s="25" t="s">
        <v>19</v>
      </c>
      <c r="B35" s="30" t="n">
        <f aca="false">B18/$B$6*100</f>
        <v>2.74243305152864</v>
      </c>
      <c r="C35" s="30" t="n">
        <f aca="false">C18/$C$6*100</f>
        <v>2.5029506872138</v>
      </c>
      <c r="D35" s="30" t="n">
        <f aca="false">D18/$D$6*100</f>
        <v>2.95978121709355</v>
      </c>
    </row>
    <row r="36" s="4" customFormat="true" ht="21" hidden="false" customHeight="true" outlineLevel="0" collapsed="false">
      <c r="A36" s="25" t="s">
        <v>20</v>
      </c>
      <c r="B36" s="30" t="n">
        <f aca="false">B19/$B$6*100</f>
        <v>1.99971724219001</v>
      </c>
      <c r="C36" s="30" t="n">
        <f aca="false">C19/$C$6*100</f>
        <v>2.08993794792434</v>
      </c>
      <c r="D36" s="30" t="n">
        <f aca="false">D19/$D$6*100</f>
        <v>1.91783520071514</v>
      </c>
    </row>
    <row r="37" s="4" customFormat="true" ht="21" hidden="false" customHeight="true" outlineLevel="0" collapsed="false">
      <c r="A37" s="24" t="s">
        <v>21</v>
      </c>
      <c r="B37" s="30" t="n">
        <f aca="false">B20/$B$6*100</f>
        <v>0.0266078276257557</v>
      </c>
      <c r="C37" s="30" t="n">
        <f aca="false">C20/$C$6*100</f>
        <v>0.0434047341209623</v>
      </c>
      <c r="D37" s="30" t="n">
        <f aca="false">D20/$D$6*100</f>
        <v>0.0115148898131103</v>
      </c>
    </row>
    <row r="38" s="4" customFormat="true" ht="21" hidden="false" customHeight="true" outlineLevel="0" collapsed="false">
      <c r="A38" s="31" t="s">
        <v>22</v>
      </c>
      <c r="B38" s="32" t="n">
        <f aca="false">B21/$B$6*100</f>
        <v>0</v>
      </c>
      <c r="C38" s="32" t="n">
        <f aca="false">C21/$B$6*100</f>
        <v>0</v>
      </c>
      <c r="D38" s="32" t="n">
        <f aca="false">D21/$B$6*100</f>
        <v>0</v>
      </c>
    </row>
    <row r="39" customFormat="false" ht="26.25" hidden="false" customHeight="true" outlineLevel="0" collapsed="false">
      <c r="A39" s="2"/>
    </row>
  </sheetData>
  <mergeCells count="2">
    <mergeCell ref="B5:D5"/>
    <mergeCell ref="B22:D22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admin</cp:lastModifiedBy>
  <cp:lastPrinted>2006-08-23T09:08:27Z</cp:lastPrinted>
  <dcterms:modified xsi:type="dcterms:W3CDTF">2006-10-31T07:39:30Z</dcterms:modified>
  <cp:revision>0</cp:revision>
  <dc:subject/>
  <dc:title/>
</cp:coreProperties>
</file>