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.0"/>
    <numFmt numFmtId="167" formatCode="0.0"/>
    <numFmt numFmtId="168" formatCode="#,##0"/>
    <numFmt numFmtId="169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20" min="19" style="0" width="6.28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4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L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3" t="s">
        <v>6</v>
      </c>
      <c r="K3" s="3"/>
    </row>
    <row r="4" customFormat="false" ht="21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8.75" hidden="false" customHeight="true" outlineLevel="0" collapsed="false">
      <c r="A5" s="6" t="s">
        <v>9</v>
      </c>
      <c r="B5" s="7" t="n">
        <f aca="false">AVERAGE(D5,F5,H5,J5)</f>
        <v>328102.5</v>
      </c>
      <c r="C5" s="8" t="n">
        <v>100</v>
      </c>
      <c r="D5" s="7" t="n">
        <v>304621</v>
      </c>
      <c r="E5" s="8" t="n">
        <v>100</v>
      </c>
      <c r="F5" s="7" t="n">
        <v>302519</v>
      </c>
      <c r="G5" s="8" t="n">
        <v>100</v>
      </c>
      <c r="H5" s="7" t="n">
        <v>351936</v>
      </c>
      <c r="I5" s="8" t="n">
        <v>100</v>
      </c>
      <c r="J5" s="7" t="n">
        <v>353334</v>
      </c>
      <c r="K5" s="8" t="n">
        <v>100</v>
      </c>
    </row>
    <row r="6" customFormat="false" ht="18.75" hidden="false" customHeight="true" outlineLevel="0" collapsed="false">
      <c r="A6" s="9" t="s">
        <v>10</v>
      </c>
      <c r="B6" s="10" t="n">
        <f aca="false">AVERAGE(D6,F6,H6,J6)</f>
        <v>16683</v>
      </c>
      <c r="C6" s="11" t="n">
        <f aca="false">AVERAGE(E6,G6,I6,K6)</f>
        <v>5.01676594302259</v>
      </c>
      <c r="D6" s="10" t="n">
        <v>12726</v>
      </c>
      <c r="E6" s="12" t="n">
        <f aca="false">SUM(D6*100)/D5</f>
        <v>4.17765026048762</v>
      </c>
      <c r="F6" s="10" t="n">
        <v>12312</v>
      </c>
      <c r="G6" s="12" t="n">
        <f aca="false">SUM(F6*100)/F5</f>
        <v>4.06982701912938</v>
      </c>
      <c r="H6" s="10" t="n">
        <v>17274</v>
      </c>
      <c r="I6" s="12" t="n">
        <f aca="false">SUM(H6*100)/H5</f>
        <v>4.90827877795963</v>
      </c>
      <c r="J6" s="10" t="n">
        <v>24420</v>
      </c>
      <c r="K6" s="12" t="n">
        <f aca="false">SUM(J6*100)/J5</f>
        <v>6.91130771451375</v>
      </c>
      <c r="L6" s="13"/>
    </row>
    <row r="7" customFormat="false" ht="18.75" hidden="false" customHeight="true" outlineLevel="0" collapsed="false">
      <c r="A7" s="9" t="s">
        <v>11</v>
      </c>
      <c r="B7" s="10" t="n">
        <f aca="false">AVERAGE(D7,F7,H7,J7)</f>
        <v>111953.75</v>
      </c>
      <c r="C7" s="11" t="n">
        <f aca="false">AVERAGE(E7,G7,I7,K7)</f>
        <v>34.2105227852633</v>
      </c>
      <c r="D7" s="10" t="n">
        <v>110961</v>
      </c>
      <c r="E7" s="12" t="n">
        <f aca="false">SUM(D7*100)/D5</f>
        <v>36.4259194211824</v>
      </c>
      <c r="F7" s="10" t="n">
        <v>104195</v>
      </c>
      <c r="G7" s="12" t="n">
        <f aca="false">SUM(F7*100)/F5</f>
        <v>34.4424647708078</v>
      </c>
      <c r="H7" s="10" t="n">
        <v>112916</v>
      </c>
      <c r="I7" s="12" t="n">
        <f aca="false">SUM(H7*100)/H5</f>
        <v>32.0842425895617</v>
      </c>
      <c r="J7" s="10" t="n">
        <v>119743</v>
      </c>
      <c r="K7" s="12" t="n">
        <f aca="false">SUM(J7*100)/J5</f>
        <v>33.8894643595012</v>
      </c>
      <c r="L7" s="14"/>
    </row>
    <row r="8" customFormat="false" ht="18.75" hidden="false" customHeight="true" outlineLevel="0" collapsed="false">
      <c r="A8" s="9" t="s">
        <v>12</v>
      </c>
      <c r="B8" s="10" t="n">
        <f aca="false">AVERAGE(D8,F8,H8,J8)</f>
        <v>58438</v>
      </c>
      <c r="C8" s="11" t="n">
        <f aca="false">AVERAGE(E8,G8,I8,K8)</f>
        <v>17.790492743104</v>
      </c>
      <c r="D8" s="10" t="n">
        <v>51014</v>
      </c>
      <c r="E8" s="12" t="n">
        <f aca="false">SUM(D8*100)/D5</f>
        <v>16.7467114873893</v>
      </c>
      <c r="F8" s="10" t="n">
        <v>54821</v>
      </c>
      <c r="G8" s="12" t="n">
        <f aca="false">SUM(F8*100)/F5</f>
        <v>18.1215064177787</v>
      </c>
      <c r="H8" s="10" t="n">
        <v>80852</v>
      </c>
      <c r="I8" s="12" t="n">
        <f aca="false">SUM(H8*100)/H5</f>
        <v>22.973495180942</v>
      </c>
      <c r="J8" s="10" t="n">
        <v>47065</v>
      </c>
      <c r="K8" s="12" t="n">
        <f aca="false">SUM(J8*100)/J5</f>
        <v>13.3202578863059</v>
      </c>
      <c r="L8" s="13"/>
      <c r="AB8" s="13"/>
      <c r="AC8" s="13"/>
      <c r="AD8" s="13"/>
    </row>
    <row r="9" customFormat="false" ht="18.75" hidden="false" customHeight="true" outlineLevel="0" collapsed="false">
      <c r="A9" s="9" t="s">
        <v>13</v>
      </c>
      <c r="B9" s="10" t="n">
        <f aca="false">AVERAGE(D9,F9,H9,J9)</f>
        <v>69628.5</v>
      </c>
      <c r="C9" s="11" t="n">
        <f aca="false">AVERAGE(E9,G9,I9,K9)</f>
        <v>21.1240804731329</v>
      </c>
      <c r="D9" s="10" t="n">
        <v>59973</v>
      </c>
      <c r="E9" s="12" t="n">
        <f aca="false">SUM(D9*100)/D5</f>
        <v>19.6877431299878</v>
      </c>
      <c r="F9" s="10" t="n">
        <v>60354</v>
      </c>
      <c r="G9" s="12" t="n">
        <f aca="false">SUM(F9*100)/F5</f>
        <v>19.9504824490363</v>
      </c>
      <c r="H9" s="10" t="n">
        <v>78520</v>
      </c>
      <c r="I9" s="12" t="n">
        <f aca="false">SUM(H9*100)/H5</f>
        <v>22.3108747044917</v>
      </c>
      <c r="J9" s="10" t="n">
        <v>79667</v>
      </c>
      <c r="K9" s="12" t="n">
        <f aca="false">SUM(J9*100)/J5</f>
        <v>22.5472216090158</v>
      </c>
      <c r="L9" s="14"/>
      <c r="AB9" s="15"/>
      <c r="AC9" s="13"/>
      <c r="AD9" s="15"/>
    </row>
    <row r="10" customFormat="false" ht="18.75" hidden="false" customHeight="true" outlineLevel="0" collapsed="false">
      <c r="A10" s="9" t="s">
        <v>14</v>
      </c>
      <c r="B10" s="10" t="n">
        <f aca="false">AVERAGE(D10,F10,H10,J10)</f>
        <v>46284.25</v>
      </c>
      <c r="C10" s="11" t="n">
        <f aca="false">AVERAGE(E10,G10,I10,K10)</f>
        <v>14.0979694057861</v>
      </c>
      <c r="D10" s="10" t="n">
        <f aca="false">SUM(D11:D13)</f>
        <v>43705</v>
      </c>
      <c r="E10" s="12" t="n">
        <f aca="false">SUM(D10*100)/D5</f>
        <v>14.3473365263721</v>
      </c>
      <c r="F10" s="10" t="n">
        <v>41190</v>
      </c>
      <c r="G10" s="12" t="n">
        <f aca="false">SUM(F10*100)/F5</f>
        <v>13.6156737262783</v>
      </c>
      <c r="H10" s="10" t="n">
        <v>52074</v>
      </c>
      <c r="I10" s="12" t="n">
        <f aca="false">SUM(H10*100)/H5</f>
        <v>14.7964402618658</v>
      </c>
      <c r="J10" s="10" t="n">
        <v>48168</v>
      </c>
      <c r="K10" s="12" t="n">
        <f aca="false">SUM(J10*100)/J5</f>
        <v>13.6324271086281</v>
      </c>
      <c r="L10" s="13"/>
    </row>
    <row r="11" customFormat="false" ht="18.75" hidden="false" customHeight="true" outlineLevel="0" collapsed="false">
      <c r="A11" s="9" t="s">
        <v>15</v>
      </c>
      <c r="B11" s="10" t="n">
        <f aca="false">AVERAGE(D11,F11,H11,J11)</f>
        <v>31391.75</v>
      </c>
      <c r="C11" s="11" t="n">
        <f aca="false">AVERAGE(E11,G11,I11,K11)</f>
        <v>9.59688073458473</v>
      </c>
      <c r="D11" s="10" t="n">
        <v>30323</v>
      </c>
      <c r="E11" s="12" t="n">
        <f aca="false">SUM(D11*100)/D5</f>
        <v>9.95433670035881</v>
      </c>
      <c r="F11" s="10" t="n">
        <v>30318</v>
      </c>
      <c r="G11" s="12" t="n">
        <f aca="false">SUM(F11*100)/F5</f>
        <v>10.0218498672811</v>
      </c>
      <c r="H11" s="10" t="n">
        <v>32100</v>
      </c>
      <c r="I11" s="12" t="n">
        <f aca="false">SUM(H11*100)/H5</f>
        <v>9.12097654118931</v>
      </c>
      <c r="J11" s="10" t="n">
        <v>32826</v>
      </c>
      <c r="K11" s="12" t="n">
        <f aca="false">SUM(J11*100)/J5</f>
        <v>9.29035982950976</v>
      </c>
      <c r="L11" s="14"/>
    </row>
    <row r="12" customFormat="false" ht="18.75" hidden="false" customHeight="true" outlineLevel="0" collapsed="false">
      <c r="A12" s="9" t="s">
        <v>16</v>
      </c>
      <c r="B12" s="10" t="n">
        <f aca="false">AVERAGE(D12,F12,H12,J12)</f>
        <v>14730.5</v>
      </c>
      <c r="C12" s="11" t="n">
        <f aca="false">AVERAGE(E12,G12,I12,K12)</f>
        <v>4.45152811139816</v>
      </c>
      <c r="D12" s="10" t="n">
        <v>13365</v>
      </c>
      <c r="E12" s="12" t="n">
        <f aca="false">SUM(D12*100)/D5</f>
        <v>4.38741912080914</v>
      </c>
      <c r="F12" s="10" t="n">
        <v>10584</v>
      </c>
      <c r="G12" s="12" t="n">
        <f aca="false">SUM(F12*100)/F5</f>
        <v>3.49862322697087</v>
      </c>
      <c r="H12" s="10" t="n">
        <v>19631</v>
      </c>
      <c r="I12" s="12" t="n">
        <f aca="false">SUM(H12*100)/H5</f>
        <v>5.57800281869431</v>
      </c>
      <c r="J12" s="10" t="n">
        <v>15342</v>
      </c>
      <c r="K12" s="12" t="n">
        <f aca="false">SUM(J12*100)/J5</f>
        <v>4.34206727911834</v>
      </c>
      <c r="M12" s="16"/>
      <c r="N12" s="16"/>
      <c r="O12" s="16"/>
      <c r="P12" s="16"/>
      <c r="Q12" s="16"/>
      <c r="R12" s="13"/>
      <c r="S12" s="16"/>
      <c r="T12" s="16"/>
      <c r="U12" s="17"/>
      <c r="V12" s="17"/>
      <c r="W12" s="16"/>
      <c r="X12" s="16"/>
      <c r="Y12" s="16"/>
      <c r="Z12" s="13"/>
      <c r="AA12" s="16"/>
    </row>
    <row r="13" customFormat="false" ht="18.75" hidden="false" customHeight="true" outlineLevel="0" collapsed="false">
      <c r="A13" s="9" t="s">
        <v>17</v>
      </c>
      <c r="B13" s="10" t="n">
        <f aca="false">AVERAGE(D13,F13,H13,J13)</f>
        <v>162</v>
      </c>
      <c r="C13" s="11" t="n">
        <f aca="false">AVERAGE(E13,G13,I13,K13)</f>
        <v>0.0495605598031921</v>
      </c>
      <c r="D13" s="10" t="n">
        <v>17</v>
      </c>
      <c r="E13" s="12" t="n">
        <f aca="false">SUM(D13*100)/D5</f>
        <v>0.00558070520417174</v>
      </c>
      <c r="F13" s="10" t="n">
        <v>288</v>
      </c>
      <c r="G13" s="12" t="n">
        <f aca="false">SUM(F13*100)/F5</f>
        <v>0.0952006320264182</v>
      </c>
      <c r="H13" s="10" t="n">
        <v>343</v>
      </c>
      <c r="I13" s="12" t="n">
        <f aca="false">SUM(H13*100)/H5</f>
        <v>0.0974609019821786</v>
      </c>
      <c r="J13" s="10" t="n">
        <v>0</v>
      </c>
      <c r="K13" s="12" t="n">
        <f aca="false">SUM(J13*100)/J5</f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6"/>
      <c r="AA13" s="16"/>
      <c r="AB13" s="16"/>
      <c r="AC13" s="13"/>
      <c r="AD13" s="16"/>
    </row>
    <row r="14" customFormat="false" ht="18.75" hidden="false" customHeight="true" outlineLevel="0" collapsed="false">
      <c r="A14" s="9" t="s">
        <v>18</v>
      </c>
      <c r="B14" s="10" t="n">
        <f aca="false">AVERAGE(D14,F14,H14,J14)</f>
        <v>31904.25</v>
      </c>
      <c r="C14" s="11" t="n">
        <f aca="false">AVERAGE(E14,G14,I14,K14)</f>
        <v>9.68096919358903</v>
      </c>
      <c r="D14" s="10" t="n">
        <f aca="false">SUM(D15:D17)</f>
        <v>26028</v>
      </c>
      <c r="E14" s="12" t="n">
        <f aca="false">SUM(D14*100)/D5</f>
        <v>8.54438794436365</v>
      </c>
      <c r="F14" s="10" t="n">
        <v>29128</v>
      </c>
      <c r="G14" s="12" t="n">
        <f aca="false">SUM(F14*100)/F5</f>
        <v>9.62848614467191</v>
      </c>
      <c r="H14" s="10" t="n">
        <v>38436</v>
      </c>
      <c r="I14" s="12" t="n">
        <f aca="false">SUM(H14*100)/H5</f>
        <v>10.9213038734315</v>
      </c>
      <c r="J14" s="10" t="n">
        <v>34025</v>
      </c>
      <c r="K14" s="12" t="n">
        <f aca="false">SUM(J14*100)/J5</f>
        <v>9.62969881188903</v>
      </c>
    </row>
    <row r="15" customFormat="false" ht="18.75" hidden="false" customHeight="true" outlineLevel="0" collapsed="false">
      <c r="A15" s="9" t="s">
        <v>19</v>
      </c>
      <c r="B15" s="10" t="n">
        <f aca="false">AVERAGE(D15,F15,H15,J15)</f>
        <v>11881</v>
      </c>
      <c r="C15" s="11" t="n">
        <f aca="false">AVERAGE(E15,G15,I15,K15)</f>
        <v>3.62238712022213</v>
      </c>
      <c r="D15" s="10" t="n">
        <v>11652</v>
      </c>
      <c r="E15" s="12" t="n">
        <f aca="false">SUM(D15*100)/D5</f>
        <v>3.82508100229465</v>
      </c>
      <c r="F15" s="10" t="n">
        <v>10436</v>
      </c>
      <c r="G15" s="12" t="n">
        <f aca="false">SUM(F15*100)/F5</f>
        <v>3.44970067995729</v>
      </c>
      <c r="H15" s="10" t="n">
        <v>14154</v>
      </c>
      <c r="I15" s="12" t="n">
        <f aca="false">SUM(H15*100)/H5</f>
        <v>4.02175395526459</v>
      </c>
      <c r="J15" s="10" t="n">
        <v>11282</v>
      </c>
      <c r="K15" s="12" t="n">
        <f aca="false">SUM(J15*100)/J5</f>
        <v>3.19301284337199</v>
      </c>
    </row>
    <row r="16" customFormat="false" ht="18.75" hidden="false" customHeight="true" outlineLevel="0" collapsed="false">
      <c r="A16" s="9" t="s">
        <v>20</v>
      </c>
      <c r="B16" s="10" t="n">
        <f aca="false">AVERAGE(D16,F16,H16,J16)</f>
        <v>14888</v>
      </c>
      <c r="C16" s="11" t="n">
        <f aca="false">AVERAGE(E16,G16,I16,K16)</f>
        <v>4.52360464891386</v>
      </c>
      <c r="D16" s="10" t="n">
        <v>11566</v>
      </c>
      <c r="E16" s="12" t="n">
        <f aca="false">SUM(D16*100)/D5</f>
        <v>3.79684919949708</v>
      </c>
      <c r="F16" s="10" t="n">
        <v>14664</v>
      </c>
      <c r="G16" s="12" t="n">
        <f aca="false">SUM(F16*100)/F5</f>
        <v>4.84729884734513</v>
      </c>
      <c r="H16" s="10" t="n">
        <v>17375</v>
      </c>
      <c r="I16" s="12" t="n">
        <f aca="false">SUM(H16*100)/H5</f>
        <v>4.93697717766867</v>
      </c>
      <c r="J16" s="10" t="n">
        <v>15947</v>
      </c>
      <c r="K16" s="12" t="n">
        <f aca="false">SUM(J16*100)/J5</f>
        <v>4.51329337114458</v>
      </c>
    </row>
    <row r="17" customFormat="false" ht="18.75" hidden="false" customHeight="true" outlineLevel="0" collapsed="false">
      <c r="A17" s="9" t="s">
        <v>21</v>
      </c>
      <c r="B17" s="10" t="n">
        <f aca="false">AVERAGE(D17,F17,H17,J17)</f>
        <v>5135.25</v>
      </c>
      <c r="C17" s="11" t="n">
        <f aca="false">AVERAGE(E17,G17,I17,K17)</f>
        <v>1.53497742445303</v>
      </c>
      <c r="D17" s="10" t="n">
        <v>2810</v>
      </c>
      <c r="E17" s="12" t="n">
        <f aca="false">SUM(D17*100)/D5</f>
        <v>0.922457742571917</v>
      </c>
      <c r="F17" s="10" t="n">
        <v>4028</v>
      </c>
      <c r="G17" s="12" t="n">
        <f aca="false">SUM(F17*100)/F5</f>
        <v>1.33148661736949</v>
      </c>
      <c r="H17" s="10" t="n">
        <v>6907</v>
      </c>
      <c r="I17" s="12" t="n">
        <f aca="false">SUM(H17*100)/H5</f>
        <v>1.96257274049827</v>
      </c>
      <c r="J17" s="10" t="n">
        <v>6796</v>
      </c>
      <c r="K17" s="12" t="n">
        <f aca="false">SUM(J17*100)/J5</f>
        <v>1.92339259737246</v>
      </c>
    </row>
    <row r="18" customFormat="false" ht="18.75" hidden="false" customHeight="true" outlineLevel="0" collapsed="false">
      <c r="A18" s="9" t="s">
        <v>22</v>
      </c>
      <c r="B18" s="10" t="n">
        <f aca="false">AVERAGE(D18,F18,H18,J18)</f>
        <v>0</v>
      </c>
      <c r="C18" s="11" t="n">
        <f aca="false">AVERAGE(E18,G18,I18,K18)</f>
        <v>0</v>
      </c>
      <c r="D18" s="10" t="n">
        <v>0</v>
      </c>
      <c r="E18" s="12" t="n">
        <f aca="false">SUM(D18*100)/D5</f>
        <v>0</v>
      </c>
      <c r="F18" s="10" t="n">
        <v>0</v>
      </c>
      <c r="G18" s="12" t="n">
        <f aca="false">SUM(F18*100)/F5</f>
        <v>0</v>
      </c>
      <c r="H18" s="10" t="n">
        <v>0</v>
      </c>
      <c r="I18" s="12" t="n">
        <f aca="false">SUM(H18*100)/H5</f>
        <v>0</v>
      </c>
      <c r="J18" s="10" t="n">
        <v>0</v>
      </c>
      <c r="K18" s="12" t="n">
        <f aca="false">SUM(J18*100)/J5</f>
        <v>0</v>
      </c>
    </row>
    <row r="19" customFormat="false" ht="18.75" hidden="false" customHeight="true" outlineLevel="0" collapsed="false">
      <c r="A19" s="9" t="s">
        <v>23</v>
      </c>
      <c r="B19" s="10" t="n">
        <f aca="false">AVERAGE(D19,F19,H19,J19)</f>
        <v>711</v>
      </c>
      <c r="C19" s="11" t="n">
        <f aca="false">AVERAGE(E19,G19,I19,K19)</f>
        <v>0.210362414415619</v>
      </c>
      <c r="D19" s="10" t="n">
        <v>215</v>
      </c>
      <c r="E19" s="12" t="n">
        <f aca="false">SUM(D19*100)/D5</f>
        <v>0.0705795069939367</v>
      </c>
      <c r="F19" s="10" t="n">
        <v>520</v>
      </c>
      <c r="G19" s="12" t="n">
        <f aca="false">SUM(F19*100)/F5</f>
        <v>0.171890030047699</v>
      </c>
      <c r="H19" s="10" t="n">
        <v>1863</v>
      </c>
      <c r="I19" s="12" t="n">
        <f aca="false">SUM(H19*100)/H5</f>
        <v>0.529357610474632</v>
      </c>
      <c r="J19" s="10" t="n">
        <v>246</v>
      </c>
      <c r="K19" s="12" t="n">
        <f aca="false">SUM(J19*100)/J5</f>
        <v>0.0696225101462073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8.75" hidden="false" customHeight="true" outlineLevel="0" collapsed="false">
      <c r="A20" s="18" t="s">
        <v>24</v>
      </c>
      <c r="B20" s="19" t="n">
        <f aca="false">AVERAGE(D20,F20,H20,J20)</f>
        <v>162650.75</v>
      </c>
      <c r="C20" s="20" t="n">
        <f aca="false">AVERAGE(E20,G20,I20,K20)</f>
        <v>100</v>
      </c>
      <c r="D20" s="19" t="n">
        <v>153127</v>
      </c>
      <c r="E20" s="21" t="n">
        <v>100</v>
      </c>
      <c r="F20" s="19" t="n">
        <v>152087</v>
      </c>
      <c r="G20" s="21" t="n">
        <v>100</v>
      </c>
      <c r="H20" s="19" t="n">
        <v>172325</v>
      </c>
      <c r="I20" s="21" t="n">
        <v>100</v>
      </c>
      <c r="J20" s="19" t="n">
        <v>173064</v>
      </c>
      <c r="K20" s="21" t="n">
        <v>100</v>
      </c>
      <c r="M20" s="15"/>
      <c r="N20" s="15"/>
      <c r="O20" s="15"/>
      <c r="P20" s="15"/>
      <c r="Q20" s="15"/>
      <c r="R20" s="13"/>
      <c r="S20" s="15"/>
      <c r="T20" s="15"/>
      <c r="U20" s="13"/>
      <c r="V20" s="13"/>
      <c r="W20" s="15"/>
      <c r="X20" s="15"/>
      <c r="Y20" s="15"/>
      <c r="Z20" s="13"/>
      <c r="AA20" s="15"/>
    </row>
    <row r="21" customFormat="false" ht="18.75" hidden="false" customHeight="true" outlineLevel="0" collapsed="false">
      <c r="A21" s="9" t="s">
        <v>10</v>
      </c>
      <c r="B21" s="10" t="n">
        <f aca="false">AVERAGE(D21,F21,H21,J21)</f>
        <v>4965</v>
      </c>
      <c r="C21" s="11" t="n">
        <f aca="false">AVERAGE(E21,G21,I21,K21)</f>
        <v>1.50173430078727</v>
      </c>
      <c r="D21" s="10" t="n">
        <v>3789</v>
      </c>
      <c r="E21" s="11" t="n">
        <f aca="false">(D21*100)/D5</f>
        <v>1.24384070697687</v>
      </c>
      <c r="F21" s="10" t="n">
        <v>4385</v>
      </c>
      <c r="G21" s="11" t="n">
        <f aca="false">(F21*100)/F5</f>
        <v>1.44949573415224</v>
      </c>
      <c r="H21" s="10" t="n">
        <v>5558</v>
      </c>
      <c r="I21" s="11" t="n">
        <f aca="false">(H21*100)/H5</f>
        <v>1.57926441171122</v>
      </c>
      <c r="J21" s="10" t="n">
        <v>6128</v>
      </c>
      <c r="K21" s="11" t="n">
        <f aca="false">(J21*100)/J5</f>
        <v>1.73433635030877</v>
      </c>
      <c r="M21" s="17"/>
      <c r="N21" s="17"/>
      <c r="O21" s="17"/>
      <c r="P21" s="17"/>
      <c r="Q21" s="17"/>
      <c r="R21" s="13"/>
      <c r="S21" s="17"/>
      <c r="T21" s="17"/>
      <c r="U21" s="17"/>
      <c r="V21" s="13"/>
      <c r="W21" s="17"/>
      <c r="X21" s="17"/>
      <c r="Y21" s="17"/>
      <c r="Z21" s="17"/>
      <c r="AA21" s="17"/>
    </row>
    <row r="22" customFormat="false" ht="18.75" hidden="false" customHeight="true" outlineLevel="0" collapsed="false">
      <c r="A22" s="9" t="s">
        <v>11</v>
      </c>
      <c r="B22" s="10" t="n">
        <f aca="false">AVERAGE(D22,F22,H22,J22)</f>
        <v>51742.75</v>
      </c>
      <c r="C22" s="11" t="n">
        <f aca="false">AVERAGE(E22,G22,I22,K22)</f>
        <v>15.7901926486374</v>
      </c>
      <c r="D22" s="10" t="n">
        <v>50239</v>
      </c>
      <c r="E22" s="11" t="n">
        <f aca="false">(D22*100)/D5</f>
        <v>16.4922969854344</v>
      </c>
      <c r="F22" s="10" t="n">
        <v>47405</v>
      </c>
      <c r="G22" s="11" t="n">
        <f aca="false">(F22*100)/F5</f>
        <v>15.6700901430985</v>
      </c>
      <c r="H22" s="10" t="n">
        <v>50557</v>
      </c>
      <c r="I22" s="11" t="n">
        <f aca="false">(H22*100)/H5</f>
        <v>14.3653959810875</v>
      </c>
      <c r="J22" s="10" t="n">
        <v>58770</v>
      </c>
      <c r="K22" s="11" t="n">
        <f aca="false">(J22*100)/J5</f>
        <v>16.6329874849293</v>
      </c>
      <c r="M22" s="22"/>
      <c r="N22" s="22"/>
      <c r="O22" s="22"/>
      <c r="P22" s="22"/>
      <c r="Q22" s="22"/>
      <c r="R22" s="13"/>
      <c r="S22" s="22"/>
      <c r="T22" s="22"/>
      <c r="U22" s="17"/>
      <c r="V22" s="13"/>
      <c r="W22" s="22"/>
      <c r="X22" s="22"/>
      <c r="Y22" s="22"/>
      <c r="Z22" s="13"/>
      <c r="AA22" s="22"/>
    </row>
    <row r="23" customFormat="false" ht="18.75" hidden="false" customHeight="true" outlineLevel="0" collapsed="false">
      <c r="A23" s="9" t="s">
        <v>12</v>
      </c>
      <c r="B23" s="10" t="n">
        <f aca="false">AVERAGE(D23,F23,H23,J23)</f>
        <v>26670.25</v>
      </c>
      <c r="C23" s="11" t="n">
        <f aca="false">AVERAGE(E23,G23,I23,K23)</f>
        <v>8.2146334903978</v>
      </c>
      <c r="D23" s="10" t="n">
        <v>27786</v>
      </c>
      <c r="E23" s="11" t="n">
        <f aca="false">(D23*100)/D5</f>
        <v>9.12149851783035</v>
      </c>
      <c r="F23" s="10" t="n">
        <v>29011</v>
      </c>
      <c r="G23" s="11" t="n">
        <f aca="false">(F23*100)/F5</f>
        <v>9.58981088791117</v>
      </c>
      <c r="H23" s="10" t="n">
        <v>25918</v>
      </c>
      <c r="I23" s="11" t="n">
        <f aca="false">(H23*100)/H5</f>
        <v>7.36440716493908</v>
      </c>
      <c r="J23" s="10" t="n">
        <v>23966</v>
      </c>
      <c r="K23" s="11" t="n">
        <f aca="false">(J23*100)/J5</f>
        <v>6.78281739091058</v>
      </c>
    </row>
    <row r="24" customFormat="false" ht="18.75" hidden="false" customHeight="true" outlineLevel="0" collapsed="false">
      <c r="A24" s="9" t="s">
        <v>13</v>
      </c>
      <c r="B24" s="10" t="n">
        <f aca="false">AVERAGE(D24,F24,H24,J24)</f>
        <v>38486</v>
      </c>
      <c r="C24" s="11" t="n">
        <f aca="false">AVERAGE(E24,G24,I24,K24)</f>
        <v>11.6646712928315</v>
      </c>
      <c r="D24" s="10" t="n">
        <v>32478</v>
      </c>
      <c r="E24" s="11" t="n">
        <f aca="false">(D24*100)/D5</f>
        <v>10.6617731541818</v>
      </c>
      <c r="F24" s="10" t="n">
        <v>33013</v>
      </c>
      <c r="G24" s="11" t="n">
        <f aca="false">(F24*100)/F5</f>
        <v>10.9127030037783</v>
      </c>
      <c r="H24" s="10" t="n">
        <v>44820</v>
      </c>
      <c r="I24" s="11" t="n">
        <f aca="false">(H24*100)/H5</f>
        <v>12.7352700490998</v>
      </c>
      <c r="J24" s="10" t="n">
        <v>43633</v>
      </c>
      <c r="K24" s="11" t="n">
        <f aca="false">(J24*100)/J5</f>
        <v>12.3489389642661</v>
      </c>
    </row>
    <row r="25" customFormat="false" ht="18.75" hidden="false" customHeight="true" outlineLevel="0" collapsed="false">
      <c r="A25" s="9" t="s">
        <v>14</v>
      </c>
      <c r="B25" s="10" t="n">
        <f aca="false">AVERAGE(D25,F25,H25,J25)</f>
        <v>26619.25</v>
      </c>
      <c r="C25" s="11" t="n">
        <f aca="false">AVERAGE(E25,G25,I25,K25)</f>
        <v>8.13432021956703</v>
      </c>
      <c r="D25" s="10" t="n">
        <f aca="false">SUM(D26:D28)</f>
        <v>26696</v>
      </c>
      <c r="E25" s="11" t="n">
        <f aca="false">(D25*100)/D5</f>
        <v>8.76367683120993</v>
      </c>
      <c r="F25" s="10" t="n">
        <v>24449</v>
      </c>
      <c r="G25" s="11" t="n">
        <f aca="false">(F25*100)/F5</f>
        <v>8.0818064319927</v>
      </c>
      <c r="H25" s="10" t="n">
        <v>28310</v>
      </c>
      <c r="I25" s="11" t="n">
        <f aca="false">(H25*100)/H5</f>
        <v>8.04407619567194</v>
      </c>
      <c r="J25" s="10" t="n">
        <v>27022</v>
      </c>
      <c r="K25" s="11" t="n">
        <f aca="false">(J25*100)/J5</f>
        <v>7.64772141939355</v>
      </c>
    </row>
    <row r="26" customFormat="false" ht="18.75" hidden="false" customHeight="true" outlineLevel="0" collapsed="false">
      <c r="A26" s="9" t="s">
        <v>15</v>
      </c>
      <c r="B26" s="10" t="n">
        <f aca="false">AVERAGE(D26,F26,H26,J26)</f>
        <v>18463.75</v>
      </c>
      <c r="C26" s="11" t="n">
        <f aca="false">AVERAGE(E26,G26,I26,K26)</f>
        <v>5.66615578083982</v>
      </c>
      <c r="D26" s="10" t="n">
        <v>19146</v>
      </c>
      <c r="E26" s="11" t="n">
        <f aca="false">(D26*100)/D5</f>
        <v>6.28518716700425</v>
      </c>
      <c r="F26" s="10" t="n">
        <v>18429</v>
      </c>
      <c r="G26" s="11" t="n">
        <f aca="false">(F26*100)/F5</f>
        <v>6.09184877644049</v>
      </c>
      <c r="H26" s="10" t="n">
        <v>17507</v>
      </c>
      <c r="I26" s="11" t="n">
        <f aca="false">(H26*100)/H5</f>
        <v>4.97448399709038</v>
      </c>
      <c r="J26" s="10" t="n">
        <v>18773</v>
      </c>
      <c r="K26" s="11" t="n">
        <f aca="false">(J26*100)/J5</f>
        <v>5.31310318282418</v>
      </c>
    </row>
    <row r="27" customFormat="false" ht="18.75" hidden="false" customHeight="true" outlineLevel="0" collapsed="false">
      <c r="A27" s="9" t="s">
        <v>16</v>
      </c>
      <c r="B27" s="10" t="n">
        <f aca="false">AVERAGE(D27,F27,H27,J27)</f>
        <v>8002.25</v>
      </c>
      <c r="C27" s="11" t="n">
        <f aca="false">AVERAGE(E27,G27,I27,K27)</f>
        <v>2.42148656510047</v>
      </c>
      <c r="D27" s="10" t="n">
        <v>7550</v>
      </c>
      <c r="E27" s="11" t="n">
        <f aca="false">(D27*100)/D5</f>
        <v>2.47848966420569</v>
      </c>
      <c r="F27" s="10" t="n">
        <v>5750</v>
      </c>
      <c r="G27" s="11" t="n">
        <f aca="false">(F27*100)/F5</f>
        <v>1.90070706302745</v>
      </c>
      <c r="H27" s="10" t="n">
        <v>10460</v>
      </c>
      <c r="I27" s="11" t="n">
        <f aca="false">(H27*100)/H5</f>
        <v>2.97213129659938</v>
      </c>
      <c r="J27" s="10" t="n">
        <v>8249</v>
      </c>
      <c r="K27" s="11" t="n">
        <f aca="false">(J27*100)/J5</f>
        <v>2.33461823656937</v>
      </c>
    </row>
    <row r="28" customFormat="false" ht="18.75" hidden="false" customHeight="true" outlineLevel="0" collapsed="false">
      <c r="A28" s="9" t="s">
        <v>17</v>
      </c>
      <c r="B28" s="10" t="n">
        <f aca="false">AVERAGE(D28,F28,H28,J28)</f>
        <v>153.25</v>
      </c>
      <c r="C28" s="11" t="n">
        <f aca="false">AVERAGE(E28,G28,I28,K28)</f>
        <v>0.0466778736267364</v>
      </c>
      <c r="D28" s="10" t="n">
        <v>0</v>
      </c>
      <c r="E28" s="11" t="n">
        <f aca="false">(D28*100)/D5</f>
        <v>0</v>
      </c>
      <c r="F28" s="10" t="n">
        <v>270</v>
      </c>
      <c r="G28" s="11" t="n">
        <f aca="false">(F28*100)/F5</f>
        <v>0.089250592524767</v>
      </c>
      <c r="H28" s="10" t="n">
        <v>343</v>
      </c>
      <c r="I28" s="11" t="n">
        <f aca="false">(H28*100)/H5</f>
        <v>0.0974609019821786</v>
      </c>
      <c r="J28" s="10" t="n">
        <v>0</v>
      </c>
      <c r="K28" s="11" t="n">
        <f aca="false">(J28*100)/J5</f>
        <v>0</v>
      </c>
    </row>
    <row r="29" customFormat="false" ht="18.75" hidden="false" customHeight="true" outlineLevel="0" collapsed="false">
      <c r="A29" s="9" t="s">
        <v>18</v>
      </c>
      <c r="B29" s="10" t="n">
        <f aca="false">AVERAGE(D29,F29,H29,J29)</f>
        <v>13798.5</v>
      </c>
      <c r="C29" s="11" t="n">
        <f aca="false">AVERAGE(E29,G29,I29,K29)</f>
        <v>4.20335141333153</v>
      </c>
      <c r="D29" s="10" t="n">
        <f aca="false">SUM(D30:D32)</f>
        <v>11926</v>
      </c>
      <c r="E29" s="11" t="n">
        <f aca="false">(D29*100)/D5</f>
        <v>3.91502883911483</v>
      </c>
      <c r="F29" s="10" t="n">
        <v>13341</v>
      </c>
      <c r="G29" s="11" t="n">
        <f aca="false">(F29*100)/F5</f>
        <v>4.40997094397377</v>
      </c>
      <c r="H29" s="10" t="n">
        <v>16470</v>
      </c>
      <c r="I29" s="11" t="n">
        <f aca="false">(H29*100)/H5</f>
        <v>4.67982815057283</v>
      </c>
      <c r="J29" s="10" t="n">
        <v>13457</v>
      </c>
      <c r="K29" s="11" t="n">
        <f aca="false">(J29*100)/J5</f>
        <v>3.80857771966468</v>
      </c>
      <c r="O29" s="17"/>
      <c r="P29" s="17"/>
      <c r="Q29" s="17"/>
      <c r="R29" s="17"/>
      <c r="S29" s="17"/>
      <c r="T29" s="17"/>
      <c r="U29" s="13"/>
      <c r="V29" s="13"/>
      <c r="W29" s="17"/>
      <c r="X29" s="17"/>
      <c r="Y29" s="17"/>
      <c r="Z29" s="13"/>
      <c r="AA29" s="17"/>
      <c r="AB29" s="17"/>
      <c r="AC29" s="17"/>
      <c r="AD29" s="13"/>
      <c r="AE29" s="17"/>
    </row>
    <row r="30" customFormat="false" ht="18.75" hidden="false" customHeight="true" outlineLevel="0" collapsed="false">
      <c r="A30" s="9" t="s">
        <v>19</v>
      </c>
      <c r="B30" s="10" t="n">
        <f aca="false">AVERAGE(D30,F30,H30,J30)</f>
        <v>5080.5</v>
      </c>
      <c r="C30" s="11" t="n">
        <f aca="false">AVERAGE(E30,G30,I30,K30)</f>
        <v>1.55734748848146</v>
      </c>
      <c r="D30" s="10" t="n">
        <v>5241</v>
      </c>
      <c r="E30" s="11" t="n">
        <f aca="false">(D30*100)/D5</f>
        <v>1.72049858676848</v>
      </c>
      <c r="F30" s="10" t="n">
        <v>4933</v>
      </c>
      <c r="G30" s="11" t="n">
        <f aca="false">(F30*100)/F5</f>
        <v>1.6306413812025</v>
      </c>
      <c r="H30" s="10" t="n">
        <v>5497</v>
      </c>
      <c r="I30" s="11" t="n">
        <f aca="false">(H30*100)/H5</f>
        <v>1.56193171485725</v>
      </c>
      <c r="J30" s="10" t="n">
        <v>4651</v>
      </c>
      <c r="K30" s="11" t="n">
        <f aca="false">(J30*100)/J5</f>
        <v>1.3163182710976</v>
      </c>
      <c r="O30" s="22"/>
      <c r="P30" s="22"/>
      <c r="Q30" s="22"/>
      <c r="R30" s="22"/>
      <c r="S30" s="22"/>
      <c r="T30" s="22"/>
      <c r="U30" s="13"/>
      <c r="V30" s="13"/>
      <c r="W30" s="22"/>
      <c r="X30" s="22"/>
      <c r="Y30" s="22"/>
      <c r="Z30" s="13"/>
      <c r="AA30" s="22"/>
      <c r="AB30" s="22"/>
      <c r="AC30" s="22"/>
      <c r="AD30" s="13"/>
      <c r="AE30" s="22"/>
    </row>
    <row r="31" customFormat="false" ht="18.75" hidden="false" customHeight="true" outlineLevel="0" collapsed="false">
      <c r="A31" s="9" t="s">
        <v>20</v>
      </c>
      <c r="B31" s="10" t="n">
        <f aca="false">AVERAGE(D31,F31,H31,J31)</f>
        <v>6786</v>
      </c>
      <c r="C31" s="11" t="n">
        <f aca="false">AVERAGE(E31,G31,I31,K31)</f>
        <v>2.06413281279106</v>
      </c>
      <c r="D31" s="10" t="n">
        <v>5793</v>
      </c>
      <c r="E31" s="11" t="n">
        <f aca="false">(D31*100)/D5</f>
        <v>1.9017073675157</v>
      </c>
      <c r="F31" s="10" t="n">
        <v>6379</v>
      </c>
      <c r="G31" s="11" t="n">
        <f aca="false">(F31*100)/F5</f>
        <v>2.10862788783514</v>
      </c>
      <c r="H31" s="10" t="n">
        <v>7868</v>
      </c>
      <c r="I31" s="11" t="n">
        <f aca="false">(H31*100)/H5</f>
        <v>2.2356337515912</v>
      </c>
      <c r="J31" s="10" t="n">
        <v>7104</v>
      </c>
      <c r="K31" s="11" t="n">
        <f aca="false">(J31*100)/J5</f>
        <v>2.01056224422218</v>
      </c>
      <c r="O31" s="17"/>
      <c r="P31" s="17"/>
      <c r="Q31" s="17"/>
      <c r="R31" s="17"/>
      <c r="S31" s="17"/>
      <c r="T31" s="17"/>
      <c r="U31" s="13"/>
      <c r="V31" s="13"/>
      <c r="W31" s="17"/>
      <c r="X31" s="17"/>
      <c r="Y31" s="17"/>
      <c r="Z31" s="13"/>
      <c r="AA31" s="17"/>
      <c r="AB31" s="17"/>
      <c r="AC31" s="17"/>
      <c r="AD31" s="13"/>
      <c r="AE31" s="17"/>
    </row>
    <row r="32" customFormat="false" ht="18.75" hidden="false" customHeight="true" outlineLevel="0" collapsed="false">
      <c r="A32" s="9" t="s">
        <v>21</v>
      </c>
      <c r="B32" s="10" t="n">
        <f aca="false">AVERAGE(D32,F32,H32,J32)</f>
        <v>1932</v>
      </c>
      <c r="C32" s="11" t="n">
        <f aca="false">AVERAGE(E32,G32,I32,K32)</f>
        <v>0.581871112059015</v>
      </c>
      <c r="D32" s="10" t="n">
        <v>892</v>
      </c>
      <c r="E32" s="11" t="n">
        <f aca="false">(D32*100)/D5</f>
        <v>0.292822884830658</v>
      </c>
      <c r="F32" s="10" t="n">
        <v>2029</v>
      </c>
      <c r="G32" s="11" t="n">
        <f aca="false">(F32*100)/F5</f>
        <v>0.67070167493612</v>
      </c>
      <c r="H32" s="10" t="n">
        <v>3105</v>
      </c>
      <c r="I32" s="11" t="n">
        <f aca="false">(H32*100)/H5</f>
        <v>0.882262684124386</v>
      </c>
      <c r="J32" s="10" t="n">
        <v>1702</v>
      </c>
      <c r="K32" s="11" t="n">
        <f aca="false">(J32*100)/J5</f>
        <v>0.481697204344898</v>
      </c>
    </row>
    <row r="33" customFormat="false" ht="18.75" hidden="false" customHeight="true" outlineLevel="0" collapsed="false">
      <c r="A33" s="9" t="s">
        <v>22</v>
      </c>
      <c r="B33" s="10" t="n">
        <f aca="false">AVERAGE(D33,F33,H33,J33)</f>
        <v>0</v>
      </c>
      <c r="C33" s="11" t="n">
        <f aca="false">AVERAGE(E33,G33,I33,K33)</f>
        <v>0</v>
      </c>
      <c r="D33" s="10" t="n">
        <v>0</v>
      </c>
      <c r="E33" s="11" t="n">
        <f aca="false">(D33*100)/D5</f>
        <v>0</v>
      </c>
      <c r="F33" s="10" t="n">
        <v>0</v>
      </c>
      <c r="G33" s="11" t="n">
        <f aca="false">(F33*100)/F5</f>
        <v>0</v>
      </c>
      <c r="H33" s="10" t="n">
        <v>0</v>
      </c>
      <c r="I33" s="11" t="n">
        <f aca="false">(H33*100)/H5</f>
        <v>0</v>
      </c>
      <c r="J33" s="10" t="n">
        <v>0</v>
      </c>
      <c r="K33" s="11" t="n">
        <f aca="false">(J33*100)/J5</f>
        <v>0</v>
      </c>
    </row>
    <row r="34" customFormat="false" ht="18.75" hidden="false" customHeight="true" outlineLevel="0" collapsed="false">
      <c r="A34" s="9" t="s">
        <v>23</v>
      </c>
      <c r="B34" s="10" t="n">
        <f aca="false">AVERAGE(D34,F34,H34,J34)</f>
        <v>369.25</v>
      </c>
      <c r="C34" s="11" t="n">
        <f aca="false">AVERAGE(E34,G34,I34,K34)</f>
        <v>0.112860153829101</v>
      </c>
      <c r="D34" s="10" t="n">
        <v>215</v>
      </c>
      <c r="E34" s="11" t="n">
        <f aca="false">(D34*100)/D5</f>
        <v>0.0705795069939367</v>
      </c>
      <c r="F34" s="10" t="n">
        <v>482</v>
      </c>
      <c r="G34" s="11" t="n">
        <f aca="false">(F34*100)/F5</f>
        <v>0.159328835544214</v>
      </c>
      <c r="H34" s="10" t="n">
        <v>692</v>
      </c>
      <c r="I34" s="11" t="n">
        <f aca="false">(H34*100)/H5</f>
        <v>0.196626659392617</v>
      </c>
      <c r="J34" s="10" t="n">
        <v>88</v>
      </c>
      <c r="K34" s="11" t="n">
        <f aca="false">(J34*100)/J5</f>
        <v>0.0249056133856351</v>
      </c>
      <c r="M34" s="17"/>
      <c r="N34" s="17"/>
      <c r="O34" s="17"/>
      <c r="P34" s="17"/>
      <c r="Q34" s="17"/>
      <c r="R34" s="13"/>
      <c r="S34" s="17"/>
      <c r="T34" s="17"/>
      <c r="U34" s="17"/>
      <c r="V34" s="13"/>
      <c r="W34" s="17"/>
      <c r="X34" s="17"/>
      <c r="Y34" s="17"/>
      <c r="Z34" s="17"/>
      <c r="AA34" s="17"/>
    </row>
    <row r="35" customFormat="false" ht="18.75" hidden="false" customHeight="true" outlineLevel="0" collapsed="false">
      <c r="A35" s="18" t="s">
        <v>25</v>
      </c>
      <c r="B35" s="19" t="n">
        <f aca="false">AVERAGE(D35,F35,H35,J35)</f>
        <v>165451.75</v>
      </c>
      <c r="C35" s="20" t="n">
        <f aca="false">AVERAGE(E35,G35,I35,K35)</f>
        <v>100</v>
      </c>
      <c r="D35" s="19" t="n">
        <v>151494</v>
      </c>
      <c r="E35" s="21" t="n">
        <v>100</v>
      </c>
      <c r="F35" s="19" t="n">
        <v>150432</v>
      </c>
      <c r="G35" s="21" t="n">
        <v>100</v>
      </c>
      <c r="H35" s="19" t="n">
        <v>179611</v>
      </c>
      <c r="I35" s="21" t="n">
        <v>100</v>
      </c>
      <c r="J35" s="19" t="n">
        <v>180270</v>
      </c>
      <c r="K35" s="21" t="n">
        <v>100</v>
      </c>
    </row>
    <row r="36" customFormat="false" ht="18.75" hidden="false" customHeight="true" outlineLevel="0" collapsed="false">
      <c r="A36" s="9" t="s">
        <v>10</v>
      </c>
      <c r="B36" s="10" t="n">
        <f aca="false">AVERAGE(D36,F36,H36,J36)</f>
        <v>11718.5</v>
      </c>
      <c r="C36" s="11" t="n">
        <f aca="false">AVERAGE(E36,G36,I36,K36)</f>
        <v>3.51518474707234</v>
      </c>
      <c r="D36" s="10" t="n">
        <v>8938</v>
      </c>
      <c r="E36" s="11" t="n">
        <f aca="false">(D36*100)/D5</f>
        <v>2.93413783028747</v>
      </c>
      <c r="F36" s="10" t="n">
        <v>7927</v>
      </c>
      <c r="G36" s="11" t="n">
        <f aca="false">(F36*100)/F5</f>
        <v>2.62033128497714</v>
      </c>
      <c r="H36" s="10" t="n">
        <v>11717</v>
      </c>
      <c r="I36" s="11" t="n">
        <f aca="false">(H36*100)/H5</f>
        <v>3.32929850881979</v>
      </c>
      <c r="J36" s="10" t="n">
        <v>18292</v>
      </c>
      <c r="K36" s="11" t="n">
        <f aca="false">(J36*100)/J5</f>
        <v>5.17697136420497</v>
      </c>
    </row>
    <row r="37" customFormat="false" ht="18.75" hidden="false" customHeight="true" outlineLevel="0" collapsed="false">
      <c r="A37" s="9" t="s">
        <v>11</v>
      </c>
      <c r="B37" s="10" t="n">
        <f aca="false">AVERAGE(D37,F37,H37,J37)</f>
        <v>60210.75</v>
      </c>
      <c r="C37" s="11" t="n">
        <f aca="false">AVERAGE(E37,G37,I37,K37)</f>
        <v>18.420236463637</v>
      </c>
      <c r="D37" s="10" t="n">
        <v>60721</v>
      </c>
      <c r="E37" s="11" t="n">
        <f aca="false">(D37*100)/D5</f>
        <v>19.9332941589713</v>
      </c>
      <c r="F37" s="10" t="n">
        <v>56789</v>
      </c>
      <c r="G37" s="11" t="n">
        <f aca="false">(F37*100)/F5</f>
        <v>18.7720440699592</v>
      </c>
      <c r="H37" s="10" t="n">
        <v>62360</v>
      </c>
      <c r="I37" s="11" t="n">
        <f aca="false">(H37*100)/H5</f>
        <v>17.7191307510456</v>
      </c>
      <c r="J37" s="10" t="n">
        <v>60973</v>
      </c>
      <c r="K37" s="11" t="n">
        <f aca="false">(J37*100)/J5</f>
        <v>17.2564768745719</v>
      </c>
    </row>
    <row r="38" customFormat="false" ht="18.75" hidden="false" customHeight="true" outlineLevel="0" collapsed="false">
      <c r="A38" s="9" t="s">
        <v>12</v>
      </c>
      <c r="B38" s="10" t="n">
        <f aca="false">AVERAGE(D38,F38,H38,J38)</f>
        <v>24267.75</v>
      </c>
      <c r="C38" s="11" t="n">
        <f aca="false">AVERAGE(E38,G38,I38,K38)</f>
        <v>7.44478996738156</v>
      </c>
      <c r="D38" s="10" t="n">
        <v>23228</v>
      </c>
      <c r="E38" s="11" t="n">
        <f aca="false">(D38*100)/D5</f>
        <v>7.6252129695589</v>
      </c>
      <c r="F38" s="10" t="n">
        <v>25810</v>
      </c>
      <c r="G38" s="11" t="n">
        <f aca="false">(F38*100)/F5</f>
        <v>8.53169552986755</v>
      </c>
      <c r="H38" s="10" t="n">
        <v>24934</v>
      </c>
      <c r="I38" s="11" t="n">
        <f aca="false">(H38*100)/H5</f>
        <v>7.08481087470449</v>
      </c>
      <c r="J38" s="10" t="n">
        <v>23099</v>
      </c>
      <c r="K38" s="11" t="n">
        <f aca="false">(J38*100)/J5</f>
        <v>6.53744049539529</v>
      </c>
    </row>
    <row r="39" customFormat="false" ht="18.75" hidden="false" customHeight="true" outlineLevel="0" collapsed="false">
      <c r="A39" s="9" t="s">
        <v>13</v>
      </c>
      <c r="B39" s="10" t="n">
        <f aca="false">AVERAGE(D39,F39,H39,J39)</f>
        <v>31143</v>
      </c>
      <c r="C39" s="11" t="n">
        <f aca="false">AVERAGE(E39,G39,I39,K39)</f>
        <v>9.45956285538177</v>
      </c>
      <c r="D39" s="10" t="n">
        <v>27495</v>
      </c>
      <c r="E39" s="11" t="n">
        <f aca="false">(D39*100)/D5</f>
        <v>9.025969975806</v>
      </c>
      <c r="F39" s="10" t="n">
        <v>27342</v>
      </c>
      <c r="G39" s="11" t="n">
        <f aca="false">(F39*100)/F5</f>
        <v>9.03811000300808</v>
      </c>
      <c r="H39" s="10" t="n">
        <v>33701</v>
      </c>
      <c r="I39" s="11" t="n">
        <f aca="false">(H39*100)/H5</f>
        <v>9.57588879796327</v>
      </c>
      <c r="J39" s="10" t="n">
        <v>36034</v>
      </c>
      <c r="K39" s="11" t="n">
        <f aca="false">(J39*100)/J5</f>
        <v>10.1982826447497</v>
      </c>
    </row>
    <row r="40" customFormat="false" ht="18.75" hidden="false" customHeight="true" outlineLevel="0" collapsed="false">
      <c r="A40" s="9" t="s">
        <v>14</v>
      </c>
      <c r="B40" s="10" t="n">
        <f aca="false">AVERAGE(D40,F40,H40,J40)</f>
        <v>19664.5</v>
      </c>
      <c r="C40" s="11" t="n">
        <f aca="false">AVERAGE(E40,G40,I40,K40)</f>
        <v>5.96349551113869</v>
      </c>
      <c r="D40" s="10" t="n">
        <f aca="false">SUM(D41:D43)</f>
        <v>17009</v>
      </c>
      <c r="E40" s="11" t="n">
        <f aca="false">(D40*100)/D5</f>
        <v>5.58365969516219</v>
      </c>
      <c r="F40" s="10" t="n">
        <v>16740</v>
      </c>
      <c r="G40" s="11" t="n">
        <f aca="false">(F40*100)/F5</f>
        <v>5.53353673653556</v>
      </c>
      <c r="H40" s="10" t="n">
        <v>23763</v>
      </c>
      <c r="I40" s="11" t="n">
        <f aca="false">(H40*100)/H5</f>
        <v>6.75207992362248</v>
      </c>
      <c r="J40" s="10" t="n">
        <v>21146</v>
      </c>
      <c r="K40" s="11" t="n">
        <f aca="false">(J40*100)/J5</f>
        <v>5.98470568923455</v>
      </c>
    </row>
    <row r="41" customFormat="false" ht="18.75" hidden="false" customHeight="true" outlineLevel="0" collapsed="false">
      <c r="A41" s="9" t="s">
        <v>15</v>
      </c>
      <c r="B41" s="10" t="n">
        <f aca="false">AVERAGE(D41,F41,H41,J41)</f>
        <v>12928</v>
      </c>
      <c r="C41" s="11" t="n">
        <f aca="false">AVERAGE(E41,G41,I41,K41)</f>
        <v>3.93072495374491</v>
      </c>
      <c r="D41" s="10" t="n">
        <v>11177</v>
      </c>
      <c r="E41" s="11" t="n">
        <f aca="false">(D41*100)/D5</f>
        <v>3.66914953335456</v>
      </c>
      <c r="F41" s="10" t="n">
        <v>11889</v>
      </c>
      <c r="G41" s="11" t="n">
        <f aca="false">(F41*100)/F5</f>
        <v>3.93000109084058</v>
      </c>
      <c r="H41" s="10" t="n">
        <v>14593</v>
      </c>
      <c r="I41" s="11" t="n">
        <f aca="false">(H41*100)/H5</f>
        <v>4.14649254409893</v>
      </c>
      <c r="J41" s="10" t="n">
        <v>14053</v>
      </c>
      <c r="K41" s="11" t="n">
        <f aca="false">(J41*100)/J5</f>
        <v>3.97725664668557</v>
      </c>
    </row>
    <row r="42" customFormat="false" ht="18.75" hidden="false" customHeight="true" outlineLevel="0" collapsed="false">
      <c r="A42" s="9" t="s">
        <v>16</v>
      </c>
      <c r="B42" s="10" t="n">
        <f aca="false">AVERAGE(D42,F42,H42,J42)</f>
        <v>6728</v>
      </c>
      <c r="C42" s="11" t="n">
        <f aca="false">AVERAGE(E42,G42,I42,K42)</f>
        <v>4.09894240640302</v>
      </c>
      <c r="D42" s="10" t="n">
        <v>5815</v>
      </c>
      <c r="E42" s="11" t="n">
        <f aca="false">(D42*100)/D20</f>
        <v>3.79750142038961</v>
      </c>
      <c r="F42" s="10" t="n">
        <v>4834</v>
      </c>
      <c r="G42" s="11" t="n">
        <f aca="false">(F42*100)/F20</f>
        <v>3.17844391696858</v>
      </c>
      <c r="H42" s="10" t="n">
        <v>9170</v>
      </c>
      <c r="I42" s="11" t="n">
        <f aca="false">(H42*100)/H20</f>
        <v>5.32134049035253</v>
      </c>
      <c r="J42" s="10" t="n">
        <v>7093</v>
      </c>
      <c r="K42" s="11" t="n">
        <f aca="false">(J42*100)/J20</f>
        <v>4.09848379790136</v>
      </c>
    </row>
    <row r="43" customFormat="false" ht="18.75" hidden="false" customHeight="true" outlineLevel="0" collapsed="false">
      <c r="A43" s="9" t="s">
        <v>17</v>
      </c>
      <c r="B43" s="10" t="n">
        <f aca="false">AVERAGE(D43,F43,H43,J43)</f>
        <v>8.5</v>
      </c>
      <c r="C43" s="11" t="n">
        <f aca="false">AVERAGE(E43,G43,I43,K43)</f>
        <v>0.00280004673893279</v>
      </c>
      <c r="D43" s="10" t="n">
        <v>17</v>
      </c>
      <c r="E43" s="11" t="n">
        <f aca="false">(D43*100)/D5</f>
        <v>0.00558070520417174</v>
      </c>
      <c r="F43" s="10" t="n">
        <v>17</v>
      </c>
      <c r="G43" s="11" t="n">
        <f aca="false">(F43*100)/F5</f>
        <v>0.00561948175155941</v>
      </c>
      <c r="H43" s="10" t="n">
        <v>0</v>
      </c>
      <c r="I43" s="11" t="n">
        <f aca="false">(H43*100)/H5</f>
        <v>0</v>
      </c>
      <c r="J43" s="10" t="n">
        <v>0</v>
      </c>
      <c r="K43" s="11" t="n">
        <f aca="false">(J43*100)/J5</f>
        <v>0</v>
      </c>
    </row>
    <row r="44" customFormat="false" ht="18.75" hidden="false" customHeight="true" outlineLevel="0" collapsed="false">
      <c r="A44" s="9" t="s">
        <v>18</v>
      </c>
      <c r="B44" s="10" t="n">
        <f aca="false">AVERAGE(D44,F44,H44,J44)</f>
        <v>18105.5</v>
      </c>
      <c r="C44" s="11" t="n">
        <f aca="false">AVERAGE(E44,G44,I44,K44)</f>
        <v>5.47754674461466</v>
      </c>
      <c r="D44" s="10" t="n">
        <f aca="false">SUM(D45:D47)</f>
        <v>14102</v>
      </c>
      <c r="E44" s="11" t="n">
        <f aca="false">(D44*100)/D5</f>
        <v>4.62935910524882</v>
      </c>
      <c r="F44" s="10" t="n">
        <v>15787</v>
      </c>
      <c r="G44" s="11" t="n">
        <f aca="false">(F44*100)/F5</f>
        <v>5.21851520069814</v>
      </c>
      <c r="H44" s="10" t="n">
        <v>21965</v>
      </c>
      <c r="I44" s="11" t="n">
        <f aca="false">(H44*100)/H5</f>
        <v>6.24119158028733</v>
      </c>
      <c r="J44" s="10" t="n">
        <v>20568</v>
      </c>
      <c r="K44" s="11" t="n">
        <f aca="false">(J44*100)/J5</f>
        <v>5.82112109222435</v>
      </c>
    </row>
    <row r="45" customFormat="false" ht="18.75" hidden="false" customHeight="true" outlineLevel="0" collapsed="false">
      <c r="A45" s="9" t="s">
        <v>19</v>
      </c>
      <c r="B45" s="10" t="n">
        <f aca="false">AVERAGE(D45,F45,H45,J45)</f>
        <v>6800.5</v>
      </c>
      <c r="C45" s="11" t="n">
        <f aca="false">AVERAGE(E45,G45,I45,K45)</f>
        <v>2.06503963174068</v>
      </c>
      <c r="D45" s="10" t="n">
        <v>6411</v>
      </c>
      <c r="E45" s="11" t="n">
        <f aca="false">(D45*100)/D5</f>
        <v>2.10458241552618</v>
      </c>
      <c r="F45" s="10" t="n">
        <v>5503</v>
      </c>
      <c r="G45" s="11" t="n">
        <f aca="false">(F45*100)/F5</f>
        <v>1.81905929875479</v>
      </c>
      <c r="H45" s="10" t="n">
        <v>8657</v>
      </c>
      <c r="I45" s="11" t="n">
        <f aca="false">(H45*100)/H5</f>
        <v>2.45982224040735</v>
      </c>
      <c r="J45" s="10" t="n">
        <v>6631</v>
      </c>
      <c r="K45" s="11" t="n">
        <f aca="false">(J45*100)/J5</f>
        <v>1.87669457227439</v>
      </c>
    </row>
    <row r="46" customFormat="false" ht="18.75" hidden="false" customHeight="true" outlineLevel="0" collapsed="false">
      <c r="A46" s="9" t="s">
        <v>20</v>
      </c>
      <c r="B46" s="10" t="n">
        <f aca="false">AVERAGE(D46,F46,H46,J46)</f>
        <v>8102</v>
      </c>
      <c r="C46" s="11" t="n">
        <f aca="false">AVERAGE(E46,G46,I46,K46)</f>
        <v>2.45947183612281</v>
      </c>
      <c r="D46" s="10" t="n">
        <v>5773</v>
      </c>
      <c r="E46" s="11" t="n">
        <f aca="false">(D46*100)/D5</f>
        <v>1.89514183198138</v>
      </c>
      <c r="F46" s="10" t="n">
        <v>8285</v>
      </c>
      <c r="G46" s="11" t="n">
        <f aca="false">(F46*100)/F5</f>
        <v>2.73867095950998</v>
      </c>
      <c r="H46" s="10" t="n">
        <v>9507</v>
      </c>
      <c r="I46" s="11" t="n">
        <f aca="false">(H46*100)/H5</f>
        <v>2.70134342607747</v>
      </c>
      <c r="J46" s="10" t="n">
        <v>8843</v>
      </c>
      <c r="K46" s="11" t="n">
        <f aca="false">(J46*100)/J5</f>
        <v>2.5027311269224</v>
      </c>
    </row>
    <row r="47" customFormat="false" ht="18.75" hidden="false" customHeight="true" outlineLevel="0" collapsed="false">
      <c r="A47" s="9" t="s">
        <v>21</v>
      </c>
      <c r="B47" s="10" t="n">
        <f aca="false">AVERAGE(D47,F47,H47,J47)</f>
        <v>3203</v>
      </c>
      <c r="C47" s="11" t="n">
        <f aca="false">AVERAGE(E47,G47,I47,K47)</f>
        <v>0.953035276751174</v>
      </c>
      <c r="D47" s="10" t="n">
        <v>1918</v>
      </c>
      <c r="E47" s="11" t="n">
        <f aca="false">(D47*100)/D5</f>
        <v>0.629634857741259</v>
      </c>
      <c r="F47" s="10" t="n">
        <v>1999</v>
      </c>
      <c r="G47" s="11" t="n">
        <f aca="false">(F47*100)/F5</f>
        <v>0.660784942433368</v>
      </c>
      <c r="H47" s="10" t="n">
        <v>3801</v>
      </c>
      <c r="I47" s="11" t="n">
        <f aca="false">(H47*100)/H5</f>
        <v>1.08002591380251</v>
      </c>
      <c r="J47" s="10" t="n">
        <v>5094</v>
      </c>
      <c r="K47" s="11" t="n">
        <f aca="false">(J47*100)/J5</f>
        <v>1.44169539302756</v>
      </c>
    </row>
    <row r="48" customFormat="false" ht="18.75" hidden="false" customHeight="true" outlineLevel="0" collapsed="false">
      <c r="A48" s="9" t="s">
        <v>22</v>
      </c>
      <c r="B48" s="10" t="n">
        <f aca="false">AVERAGE(D48,F48,H48,J48)</f>
        <v>0</v>
      </c>
      <c r="C48" s="11" t="n">
        <f aca="false">AVERAGE(E48,G48,I48,K48)</f>
        <v>0</v>
      </c>
      <c r="D48" s="10" t="n">
        <v>0</v>
      </c>
      <c r="E48" s="11" t="n">
        <f aca="false">(D48*100)/D5</f>
        <v>0</v>
      </c>
      <c r="F48" s="10" t="n">
        <v>0</v>
      </c>
      <c r="G48" s="11" t="n">
        <f aca="false">(F48*100)/F5</f>
        <v>0</v>
      </c>
      <c r="H48" s="10" t="n">
        <v>0</v>
      </c>
      <c r="I48" s="11" t="n">
        <f aca="false">(H48*100)/H5</f>
        <v>0</v>
      </c>
      <c r="J48" s="10" t="n">
        <v>0</v>
      </c>
      <c r="K48" s="11" t="n">
        <f aca="false">(J48*100)/J5</f>
        <v>0</v>
      </c>
    </row>
    <row r="49" customFormat="false" ht="18.75" hidden="false" customHeight="true" outlineLevel="0" collapsed="false">
      <c r="A49" s="9" t="s">
        <v>23</v>
      </c>
      <c r="B49" s="10" t="n">
        <f aca="false">AVERAGE(D49,F49,H49,J49)</f>
        <v>342</v>
      </c>
      <c r="C49" s="11" t="n">
        <f aca="false">AVERAGE(E49,G49,I49,K49)</f>
        <v>0.0975730151700001</v>
      </c>
      <c r="D49" s="10" t="n">
        <v>0</v>
      </c>
      <c r="E49" s="11" t="n">
        <f aca="false">(D49*100)/D5</f>
        <v>0</v>
      </c>
      <c r="F49" s="10" t="n">
        <v>38</v>
      </c>
      <c r="G49" s="11" t="n">
        <f aca="false">(F49*100)/F5</f>
        <v>0.0125611945034857</v>
      </c>
      <c r="H49" s="10" t="n">
        <v>1171</v>
      </c>
      <c r="I49" s="11" t="n">
        <f aca="false">(H49*100)/H5</f>
        <v>0.332730951082015</v>
      </c>
      <c r="J49" s="10" t="n">
        <v>159</v>
      </c>
      <c r="K49" s="11" t="n">
        <f aca="false">(J49*100)/J5</f>
        <v>0.0449999150944998</v>
      </c>
    </row>
    <row r="50" customFormat="false" ht="3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3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9.5" hidden="false" customHeight="true" outlineLevel="0" collapsed="false">
      <c r="A52" s="27" t="s">
        <v>26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9.5" hidden="false" customHeight="true" outlineLevel="0" collapsed="false">
      <c r="A53" s="27" t="s">
        <v>27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21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18:24Z</cp:lastPrinted>
  <dcterms:modified xsi:type="dcterms:W3CDTF">2009-09-26T07:07:52Z</dcterms:modified>
  <cp:revision>0</cp:revision>
  <dc:subject/>
  <dc:title/>
</cp:coreProperties>
</file>